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2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37">
  <si>
    <t xml:space="preserve">прием пищи </t>
  </si>
  <si>
    <t xml:space="preserve">выход блюда </t>
  </si>
  <si>
    <t xml:space="preserve">продукты</t>
  </si>
  <si>
    <t xml:space="preserve">масса</t>
  </si>
  <si>
    <t xml:space="preserve">стоимость</t>
  </si>
  <si>
    <t xml:space="preserve">пищевые вещества</t>
  </si>
  <si>
    <t xml:space="preserve">энергетическая ценность</t>
  </si>
  <si>
    <t xml:space="preserve">витамин</t>
  </si>
  <si>
    <t xml:space="preserve">№ рецептуры</t>
  </si>
  <si>
    <t xml:space="preserve">брутто</t>
  </si>
  <si>
    <t xml:space="preserve">нетто</t>
  </si>
  <si>
    <t xml:space="preserve">Цена за 1 кг</t>
  </si>
  <si>
    <t xml:space="preserve">Стоимость единицы</t>
  </si>
  <si>
    <t xml:space="preserve">Стоимость блюд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C</t>
  </si>
  <si>
    <t xml:space="preserve">ДЕНЬ 1</t>
  </si>
  <si>
    <t xml:space="preserve">ЗАВТРАК</t>
  </si>
  <si>
    <t xml:space="preserve">каша жидка молочная кукурузная</t>
  </si>
  <si>
    <t xml:space="preserve">крупа кукурузная</t>
  </si>
  <si>
    <t xml:space="preserve">молоко</t>
  </si>
  <si>
    <t xml:space="preserve">вода</t>
  </si>
  <si>
    <t xml:space="preserve">сахар</t>
  </si>
  <si>
    <t xml:space="preserve">соль йодированная</t>
  </si>
  <si>
    <t xml:space="preserve">масло сливочное</t>
  </si>
  <si>
    <t xml:space="preserve">бутерброд с маслом</t>
  </si>
  <si>
    <t xml:space="preserve">хлеб пшеничный</t>
  </si>
  <si>
    <t xml:space="preserve">чай с молоком</t>
  </si>
  <si>
    <t xml:space="preserve">чай</t>
  </si>
  <si>
    <t xml:space="preserve">3,57р</t>
  </si>
  <si>
    <t xml:space="preserve">ИТОГО</t>
  </si>
  <si>
    <t xml:space="preserve">26,01р</t>
  </si>
  <si>
    <t xml:space="preserve">17,67</t>
  </si>
  <si>
    <t xml:space="preserve">10,83</t>
  </si>
  <si>
    <t xml:space="preserve">12,01</t>
  </si>
  <si>
    <t xml:space="preserve">58,35</t>
  </si>
  <si>
    <t xml:space="preserve">374,89</t>
  </si>
  <si>
    <t xml:space="preserve">ВТОРОЙ ЗАВТРАК (РЕКОМЕНДУЕМЫЙ)</t>
  </si>
  <si>
    <t xml:space="preserve">сок фруктовый</t>
  </si>
  <si>
    <t xml:space="preserve">ОБЕД</t>
  </si>
  <si>
    <t xml:space="preserve">овоши натуральные соленые или свежие</t>
  </si>
  <si>
    <t xml:space="preserve">огурцы свежие</t>
  </si>
  <si>
    <t xml:space="preserve">щи из свежей капусты с картофелем со сметаной прокипяченной </t>
  </si>
  <si>
    <t xml:space="preserve">капуста</t>
  </si>
  <si>
    <t xml:space="preserve">картофель</t>
  </si>
  <si>
    <t xml:space="preserve">морковь</t>
  </si>
  <si>
    <t xml:space="preserve">петрушка</t>
  </si>
  <si>
    <t xml:space="preserve">лук репчатый</t>
  </si>
  <si>
    <t xml:space="preserve">томат пюре</t>
  </si>
  <si>
    <t xml:space="preserve">масло растительное</t>
  </si>
  <si>
    <t xml:space="preserve">соль йодировання</t>
  </si>
  <si>
    <t xml:space="preserve">сметана прокипяченая </t>
  </si>
  <si>
    <t xml:space="preserve">мясо тушеное с овощами в соусе</t>
  </si>
  <si>
    <t xml:space="preserve">говядина</t>
  </si>
  <si>
    <t xml:space="preserve">зеленый горошек</t>
  </si>
  <si>
    <t xml:space="preserve">томатная паста</t>
  </si>
  <si>
    <t xml:space="preserve">мука пшеничная</t>
  </si>
  <si>
    <t xml:space="preserve">овощной отвар или вода</t>
  </si>
  <si>
    <t xml:space="preserve">хлеб ржаной</t>
  </si>
  <si>
    <t xml:space="preserve">напиток лимонный</t>
  </si>
  <si>
    <t xml:space="preserve">лимон</t>
  </si>
  <si>
    <t xml:space="preserve">ПОЛДНИК</t>
  </si>
  <si>
    <t xml:space="preserve">ватрушка</t>
  </si>
  <si>
    <t xml:space="preserve">яйцо</t>
  </si>
  <si>
    <t xml:space="preserve">дрожжи </t>
  </si>
  <si>
    <t xml:space="preserve">повидло</t>
  </si>
  <si>
    <t xml:space="preserve">ряженка</t>
  </si>
  <si>
    <t xml:space="preserve">Итого за первый день</t>
  </si>
  <si>
    <t xml:space="preserve">87,97р</t>
  </si>
  <si>
    <t xml:space="preserve">0,12</t>
  </si>
  <si>
    <t xml:space="preserve">ДЕНЬ 2</t>
  </si>
  <si>
    <t xml:space="preserve">каша рассыпчатая рисовая с изюмом</t>
  </si>
  <si>
    <t xml:space="preserve">крупа рисовая</t>
  </si>
  <si>
    <t xml:space="preserve">52,00р</t>
  </si>
  <si>
    <t xml:space="preserve">2,91р</t>
  </si>
  <si>
    <t xml:space="preserve">16,36р</t>
  </si>
  <si>
    <t xml:space="preserve">изюм</t>
  </si>
  <si>
    <t xml:space="preserve">190,00р</t>
  </si>
  <si>
    <t xml:space="preserve">4,86р</t>
  </si>
  <si>
    <t xml:space="preserve">масло слвиочное</t>
  </si>
  <si>
    <t xml:space="preserve">чай с лимоном</t>
  </si>
  <si>
    <t xml:space="preserve">фрукты свежие </t>
  </si>
  <si>
    <t xml:space="preserve">1 шт</t>
  </si>
  <si>
    <t xml:space="preserve">горошек зеленый</t>
  </si>
  <si>
    <t xml:space="preserve">75,0р</t>
  </si>
  <si>
    <t xml:space="preserve">4,5р</t>
  </si>
  <si>
    <t xml:space="preserve">суп картофельный с крупой</t>
  </si>
  <si>
    <t xml:space="preserve">бульон или вода</t>
  </si>
  <si>
    <t xml:space="preserve">котлета рыбная</t>
  </si>
  <si>
    <t xml:space="preserve">минтай</t>
  </si>
  <si>
    <t xml:space="preserve">молоко или вода</t>
  </si>
  <si>
    <t xml:space="preserve">пюре картофельное</t>
  </si>
  <si>
    <t xml:space="preserve">компот из сухофруктов</t>
  </si>
  <si>
    <t xml:space="preserve">сухофрукты</t>
  </si>
  <si>
    <t xml:space="preserve">кислота лимонная</t>
  </si>
  <si>
    <t xml:space="preserve">30,87р</t>
  </si>
  <si>
    <t xml:space="preserve">запеканка из творога</t>
  </si>
  <si>
    <t xml:space="preserve">творог</t>
  </si>
  <si>
    <t xml:space="preserve">30,51р</t>
  </si>
  <si>
    <t xml:space="preserve">крупа манная</t>
  </si>
  <si>
    <t xml:space="preserve">яйца</t>
  </si>
  <si>
    <t xml:space="preserve">2/16</t>
  </si>
  <si>
    <t xml:space="preserve">сухари</t>
  </si>
  <si>
    <t xml:space="preserve">сметана</t>
  </si>
  <si>
    <t xml:space="preserve">какао с молоком</t>
  </si>
  <si>
    <t xml:space="preserve">какао порошок</t>
  </si>
  <si>
    <t xml:space="preserve">38,56р</t>
  </si>
  <si>
    <t xml:space="preserve">21.21</t>
  </si>
  <si>
    <t xml:space="preserve">15.24</t>
  </si>
  <si>
    <t xml:space="preserve">32.97</t>
  </si>
  <si>
    <t xml:space="preserve">354.0</t>
  </si>
  <si>
    <t xml:space="preserve">1.67</t>
  </si>
  <si>
    <t xml:space="preserve">Итого за второй день</t>
  </si>
  <si>
    <t xml:space="preserve">99,1р</t>
  </si>
  <si>
    <t xml:space="preserve">58,22</t>
  </si>
  <si>
    <t xml:space="preserve">60,62</t>
  </si>
  <si>
    <t xml:space="preserve">222,13</t>
  </si>
  <si>
    <t xml:space="preserve">1670,39</t>
  </si>
  <si>
    <t xml:space="preserve">ДЕНЬ 3</t>
  </si>
  <si>
    <t xml:space="preserve">каша жидкая молочная гречневая</t>
  </si>
  <si>
    <t xml:space="preserve">крупа гречневая</t>
  </si>
  <si>
    <t xml:space="preserve">кофейный напиток с молоком</t>
  </si>
  <si>
    <t xml:space="preserve">кофейный напиток</t>
  </si>
  <si>
    <t xml:space="preserve">помидоры свежие</t>
  </si>
  <si>
    <t xml:space="preserve">суп - лапша домашняя</t>
  </si>
  <si>
    <t xml:space="preserve">94/126</t>
  </si>
  <si>
    <t xml:space="preserve">мука на подпыл</t>
  </si>
  <si>
    <t xml:space="preserve">птица отварная</t>
  </si>
  <si>
    <t xml:space="preserve">бройлер - цыпленок</t>
  </si>
  <si>
    <t xml:space="preserve">рагу из овощей</t>
  </si>
  <si>
    <t xml:space="preserve">30/24,1</t>
  </si>
  <si>
    <t xml:space="preserve">25,8/20,8</t>
  </si>
  <si>
    <t xml:space="preserve">капуста свежая белокочанная</t>
  </si>
  <si>
    <t xml:space="preserve">20,8/16,6</t>
  </si>
  <si>
    <t xml:space="preserve">соус томатный</t>
  </si>
  <si>
    <t xml:space="preserve">петрушка (корень)</t>
  </si>
  <si>
    <t xml:space="preserve">томатное пюре</t>
  </si>
  <si>
    <t xml:space="preserve">29,5</t>
  </si>
  <si>
    <t xml:space="preserve">27,63</t>
  </si>
  <si>
    <t xml:space="preserve">106,89</t>
  </si>
  <si>
    <t xml:space="preserve">794,7</t>
  </si>
  <si>
    <t xml:space="preserve">15,45</t>
  </si>
  <si>
    <t xml:space="preserve">кондитерское изделие </t>
  </si>
  <si>
    <t xml:space="preserve">кондитерское изделие  </t>
  </si>
  <si>
    <t xml:space="preserve">185.6</t>
  </si>
  <si>
    <t xml:space="preserve">35,00р</t>
  </si>
  <si>
    <t xml:space="preserve">6,49р</t>
  </si>
  <si>
    <t xml:space="preserve">12,06р</t>
  </si>
  <si>
    <t xml:space="preserve">Итого за третий день </t>
  </si>
  <si>
    <t xml:space="preserve">97.63р</t>
  </si>
  <si>
    <t xml:space="preserve">52.47</t>
  </si>
  <si>
    <t xml:space="preserve">48.78</t>
  </si>
  <si>
    <t xml:space="preserve">239.86</t>
  </si>
  <si>
    <t xml:space="preserve">1599.8</t>
  </si>
  <si>
    <t xml:space="preserve">22.77</t>
  </si>
  <si>
    <t xml:space="preserve">ДЕНЬ 4</t>
  </si>
  <si>
    <t xml:space="preserve">макароны отварные сыром</t>
  </si>
  <si>
    <t xml:space="preserve">макаронные изделия</t>
  </si>
  <si>
    <t xml:space="preserve">сыр Российский</t>
  </si>
  <si>
    <t xml:space="preserve">чай с сахаром</t>
  </si>
  <si>
    <t xml:space="preserve">480,р</t>
  </si>
  <si>
    <t xml:space="preserve">0,14р</t>
  </si>
  <si>
    <t xml:space="preserve">0,64р</t>
  </si>
  <si>
    <t xml:space="preserve">15.05р</t>
  </si>
  <si>
    <t xml:space="preserve">рассольник ленинградский</t>
  </si>
  <si>
    <t xml:space="preserve">огурцы соленые</t>
  </si>
  <si>
    <t xml:space="preserve">птица, тушенная в соусе с овощами</t>
  </si>
  <si>
    <t xml:space="preserve">бройлер-цыпленок</t>
  </si>
  <si>
    <t xml:space="preserve">горошек зеленый консервированный</t>
  </si>
  <si>
    <t xml:space="preserve">соус сметанный</t>
  </si>
  <si>
    <t xml:space="preserve">вода или отвар</t>
  </si>
  <si>
    <t xml:space="preserve">кисель из сухофруктов</t>
  </si>
  <si>
    <t xml:space="preserve">крахмал</t>
  </si>
  <si>
    <t xml:space="preserve">81,00р</t>
  </si>
  <si>
    <t xml:space="preserve">сырники из творога</t>
  </si>
  <si>
    <t xml:space="preserve"> сметана или повидло</t>
  </si>
  <si>
    <t xml:space="preserve">молоко кипяченное</t>
  </si>
  <si>
    <t xml:space="preserve">88р</t>
  </si>
  <si>
    <t xml:space="preserve">16,71р</t>
  </si>
  <si>
    <t xml:space="preserve">Итого за четвертый день </t>
  </si>
  <si>
    <t xml:space="preserve">ДЕНЬ 5</t>
  </si>
  <si>
    <t xml:space="preserve">яйца вареные</t>
  </si>
  <si>
    <t xml:space="preserve">яйца (в шт.)</t>
  </si>
  <si>
    <t xml:space="preserve">икра свекольная</t>
  </si>
  <si>
    <t xml:space="preserve">свекла</t>
  </si>
  <si>
    <t xml:space="preserve">бутерброды с сыром</t>
  </si>
  <si>
    <t xml:space="preserve">борщ с капустой и картофелем со сметаной прокипяченной</t>
  </si>
  <si>
    <t xml:space="preserve">капуста белокочанная</t>
  </si>
  <si>
    <t xml:space="preserve">сметана </t>
  </si>
  <si>
    <t xml:space="preserve">котлета</t>
  </si>
  <si>
    <t xml:space="preserve">рис припущенный</t>
  </si>
  <si>
    <t xml:space="preserve">оладьи с повидлом</t>
  </si>
  <si>
    <t xml:space="preserve">0.76р</t>
  </si>
  <si>
    <t xml:space="preserve">1.88р</t>
  </si>
  <si>
    <t xml:space="preserve">5,р</t>
  </si>
  <si>
    <t xml:space="preserve">0,01р</t>
  </si>
  <si>
    <t xml:space="preserve">кефир или вода</t>
  </si>
  <si>
    <t xml:space="preserve">42,0р</t>
  </si>
  <si>
    <t xml:space="preserve">0.04р</t>
  </si>
  <si>
    <t xml:space="preserve">82,60р</t>
  </si>
  <si>
    <t xml:space="preserve">0,41р</t>
  </si>
  <si>
    <t xml:space="preserve">дрожжи</t>
  </si>
  <si>
    <t xml:space="preserve">260,0р</t>
  </si>
  <si>
    <t xml:space="preserve">0,26р</t>
  </si>
  <si>
    <t xml:space="preserve">57,60р</t>
  </si>
  <si>
    <t xml:space="preserve">0,4р</t>
  </si>
  <si>
    <t xml:space="preserve">63,88р</t>
  </si>
  <si>
    <t xml:space="preserve">12,13р</t>
  </si>
  <si>
    <t xml:space="preserve">14,01р</t>
  </si>
  <si>
    <t xml:space="preserve">Итого за пятый день </t>
  </si>
  <si>
    <t xml:space="preserve">93,66р</t>
  </si>
  <si>
    <t xml:space="preserve">ДЕНЬ 6</t>
  </si>
  <si>
    <t xml:space="preserve">макароны, запеченные с яйцом</t>
  </si>
  <si>
    <t xml:space="preserve">3,5</t>
  </si>
  <si>
    <t xml:space="preserve">масло растительное (для смазки противня)</t>
  </si>
  <si>
    <t xml:space="preserve">икра кабачковая</t>
  </si>
  <si>
    <t xml:space="preserve">суп картофельный с клецками</t>
  </si>
  <si>
    <t xml:space="preserve">вода или молоко</t>
  </si>
  <si>
    <t xml:space="preserve">биточки</t>
  </si>
  <si>
    <t xml:space="preserve">капуста тушенная</t>
  </si>
  <si>
    <t xml:space="preserve">капуста белокочанная свежая</t>
  </si>
  <si>
    <t xml:space="preserve">каша жидкая молочная пшенная</t>
  </si>
  <si>
    <t xml:space="preserve">крупа пшено</t>
  </si>
  <si>
    <t xml:space="preserve">35,0р</t>
  </si>
  <si>
    <t xml:space="preserve">6,5р</t>
  </si>
  <si>
    <t xml:space="preserve">6.5р</t>
  </si>
  <si>
    <t xml:space="preserve">17.62р</t>
  </si>
  <si>
    <t xml:space="preserve">Итого за шестой день </t>
  </si>
  <si>
    <t xml:space="preserve">81.06р</t>
  </si>
  <si>
    <t xml:space="preserve">ДЕНЬ 7</t>
  </si>
  <si>
    <t xml:space="preserve">каша вязкая молочная манная</t>
  </si>
  <si>
    <t xml:space="preserve">масло сливочное </t>
  </si>
  <si>
    <t xml:space="preserve">75.0р</t>
  </si>
  <si>
    <t xml:space="preserve">4.5р</t>
  </si>
  <si>
    <t xml:space="preserve">борщ с капустой и картофелем</t>
  </si>
  <si>
    <t xml:space="preserve">котлеты рыбные</t>
  </si>
  <si>
    <t xml:space="preserve">картофель отварной</t>
  </si>
  <si>
    <t xml:space="preserve">31,17р</t>
  </si>
  <si>
    <t xml:space="preserve">булочка домашняя</t>
  </si>
  <si>
    <t xml:space="preserve">мука пшеничная (на подпыл)</t>
  </si>
  <si>
    <t xml:space="preserve">сахар (для отделки)</t>
  </si>
  <si>
    <t xml:space="preserve">Итого за седьмой день </t>
  </si>
  <si>
    <t xml:space="preserve">80,07р</t>
  </si>
  <si>
    <t xml:space="preserve">ДЕНЬ 8</t>
  </si>
  <si>
    <t xml:space="preserve">каша вязкая молочная пшеничная</t>
  </si>
  <si>
    <t xml:space="preserve">крупа пшеничная</t>
  </si>
  <si>
    <t xml:space="preserve">или сахар</t>
  </si>
  <si>
    <t xml:space="preserve">480,0р</t>
  </si>
  <si>
    <t xml:space="preserve">суп картофельный с бобовыми</t>
  </si>
  <si>
    <t xml:space="preserve">горох лущеный</t>
  </si>
  <si>
    <t xml:space="preserve">плов из птицы</t>
  </si>
  <si>
    <t xml:space="preserve">70/150</t>
  </si>
  <si>
    <t xml:space="preserve">бройлер</t>
  </si>
  <si>
    <t xml:space="preserve">134.4</t>
  </si>
  <si>
    <t xml:space="preserve">152,00р</t>
  </si>
  <si>
    <t xml:space="preserve">20,43р</t>
  </si>
  <si>
    <t xml:space="preserve">30,18р</t>
  </si>
  <si>
    <t xml:space="preserve">510,00р</t>
  </si>
  <si>
    <t xml:space="preserve">5,71р</t>
  </si>
  <si>
    <t xml:space="preserve">24,00р</t>
  </si>
  <si>
    <t xml:space="preserve">0,3р</t>
  </si>
  <si>
    <t xml:space="preserve">14.</t>
  </si>
  <si>
    <t xml:space="preserve">45,00р</t>
  </si>
  <si>
    <t xml:space="preserve">0,63р</t>
  </si>
  <si>
    <t xml:space="preserve">80.00р</t>
  </si>
  <si>
    <t xml:space="preserve">0,56р</t>
  </si>
  <si>
    <t xml:space="preserve">2.55р.</t>
  </si>
  <si>
    <t xml:space="preserve">ИТОГО:</t>
  </si>
  <si>
    <t xml:space="preserve">40.06р</t>
  </si>
  <si>
    <t xml:space="preserve">24.07</t>
  </si>
  <si>
    <t xml:space="preserve">13.72</t>
  </si>
  <si>
    <t xml:space="preserve">99.38</t>
  </si>
  <si>
    <t xml:space="preserve">618.72</t>
  </si>
  <si>
    <t xml:space="preserve">11.88</t>
  </si>
  <si>
    <t xml:space="preserve">вареники ленивые (отварные) со сметаной прокипяченной</t>
  </si>
  <si>
    <t xml:space="preserve">110/20</t>
  </si>
  <si>
    <t xml:space="preserve">0,42р</t>
  </si>
  <si>
    <t xml:space="preserve">450,00р</t>
  </si>
  <si>
    <t xml:space="preserve">1,35р</t>
  </si>
  <si>
    <t xml:space="preserve">Итого за восьмой день </t>
  </si>
  <si>
    <t xml:space="preserve">109,75р</t>
  </si>
  <si>
    <t xml:space="preserve">46,74</t>
  </si>
  <si>
    <t xml:space="preserve">204,56</t>
  </si>
  <si>
    <t xml:space="preserve">1467,82</t>
  </si>
  <si>
    <t xml:space="preserve">ДЕНЬ 9</t>
  </si>
  <si>
    <t xml:space="preserve">омлет натуральный</t>
  </si>
  <si>
    <t xml:space="preserve">60</t>
  </si>
  <si>
    <t xml:space="preserve">12,31</t>
  </si>
  <si>
    <t xml:space="preserve">17,62</t>
  </si>
  <si>
    <t xml:space="preserve">64,2</t>
  </si>
  <si>
    <t xml:space="preserve">309.74</t>
  </si>
  <si>
    <t xml:space="preserve">4,39</t>
  </si>
  <si>
    <t xml:space="preserve">рыба, тушенная с овощами</t>
  </si>
  <si>
    <t xml:space="preserve">каша вязкая молочная рисовая</t>
  </si>
  <si>
    <t xml:space="preserve">35.00р</t>
  </si>
  <si>
    <t xml:space="preserve">17,75р</t>
  </si>
  <si>
    <t xml:space="preserve">15,92</t>
  </si>
  <si>
    <t xml:space="preserve">20,79</t>
  </si>
  <si>
    <t xml:space="preserve">70,56</t>
  </si>
  <si>
    <t xml:space="preserve">378.58</t>
  </si>
  <si>
    <t xml:space="preserve">5.79.</t>
  </si>
  <si>
    <t xml:space="preserve">Итого за девятый  день </t>
  </si>
  <si>
    <t xml:space="preserve">45,24</t>
  </si>
  <si>
    <t xml:space="preserve">93.91</t>
  </si>
  <si>
    <t xml:space="preserve">246,79</t>
  </si>
  <si>
    <t xml:space="preserve">1426,07</t>
  </si>
  <si>
    <t xml:space="preserve">51.97</t>
  </si>
  <si>
    <t xml:space="preserve">ДЕНЬ 10</t>
  </si>
  <si>
    <t xml:space="preserve">каша " Дружба"</t>
  </si>
  <si>
    <t xml:space="preserve">молоко </t>
  </si>
  <si>
    <t xml:space="preserve">1150р</t>
  </si>
  <si>
    <t xml:space="preserve">1,5р</t>
  </si>
  <si>
    <t xml:space="preserve">0.64р</t>
  </si>
  <si>
    <t xml:space="preserve">26,12р</t>
  </si>
  <si>
    <t xml:space="preserve">9.5</t>
  </si>
  <si>
    <t xml:space="preserve">14.57</t>
  </si>
  <si>
    <t xml:space="preserve">59.91</t>
  </si>
  <si>
    <t xml:space="preserve">410</t>
  </si>
  <si>
    <t xml:space="preserve">15.73</t>
  </si>
  <si>
    <t xml:space="preserve">суп картофельный с макаронными изделиями</t>
  </si>
  <si>
    <t xml:space="preserve">тефтели мясные (1 вариант)</t>
  </si>
  <si>
    <t xml:space="preserve">каша гречневая рассыпчатая</t>
  </si>
  <si>
    <t xml:space="preserve">Итого за десятый  день </t>
  </si>
  <si>
    <t xml:space="preserve">81.61р</t>
  </si>
  <si>
    <t xml:space="preserve">41,76</t>
  </si>
  <si>
    <t xml:space="preserve">248,24</t>
  </si>
  <si>
    <t xml:space="preserve">40,06</t>
  </si>
  <si>
    <t xml:space="preserve">среднее значение за период</t>
  </si>
  <si>
    <t xml:space="preserve">529,22</t>
  </si>
  <si>
    <t xml:space="preserve">588,67</t>
  </si>
  <si>
    <t xml:space="preserve">2301.62</t>
  </si>
  <si>
    <t xml:space="preserve">15501,09</t>
  </si>
  <si>
    <t xml:space="preserve">402,62</t>
  </si>
  <si>
    <t xml:space="preserve">содержание белков, жиров,углеводов, в меню за период в % от кка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0.00"/>
    <numFmt numFmtId="168" formatCode="@"/>
    <numFmt numFmtId="169" formatCode="#,##0.00_ ;\-#,##0.00\ "/>
    <numFmt numFmtId="170" formatCode="_-* #,##0.00_р_._-;\-* #,##0.00_р_._-;_-* \-??_р_._-;_-@_-"/>
    <numFmt numFmtId="171" formatCode="0%"/>
    <numFmt numFmtId="172" formatCode="0.0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4" fillId="0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31"/>
  <sheetViews>
    <sheetView showFormulas="false" showGridLines="true" showRowColHeaders="true" showZeros="true" rightToLeft="false" tabSelected="true" showOutlineSymbols="true" defaultGridColor="true" view="pageBreakPreview" topLeftCell="A199" colorId="64" zoomScale="75" zoomScaleNormal="75" zoomScalePageLayoutView="75" workbookViewId="0">
      <selection pane="topLeft" activeCell="R563" activeCellId="0" sqref="R5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8.14"/>
    <col collapsed="false" customWidth="true" hidden="false" outlineLevel="0" max="3" min="3" style="1" width="23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10.56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true" hidden="false" outlineLevel="0" max="9" min="9" style="1" width="8.7"/>
    <col collapsed="false" customWidth="true" hidden="false" outlineLevel="0" max="11" min="10" style="1" width="10.41"/>
    <col collapsed="false" customWidth="true" hidden="false" outlineLevel="0" max="12" min="12" style="1" width="12.7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</row>
    <row r="4" customFormat="false" ht="12.75" hidden="false" customHeight="true" outlineLevel="0" collapsed="false">
      <c r="A4" s="4" t="s">
        <v>0</v>
      </c>
      <c r="B4" s="4" t="s">
        <v>1</v>
      </c>
      <c r="C4" s="4" t="s">
        <v>2</v>
      </c>
      <c r="D4" s="4" t="s">
        <v>3</v>
      </c>
      <c r="E4" s="4"/>
      <c r="F4" s="4" t="s">
        <v>4</v>
      </c>
      <c r="G4" s="4"/>
      <c r="H4" s="4"/>
      <c r="I4" s="5" t="s">
        <v>5</v>
      </c>
      <c r="J4" s="5"/>
      <c r="K4" s="5"/>
      <c r="L4" s="6" t="s">
        <v>6</v>
      </c>
      <c r="M4" s="7" t="s">
        <v>7</v>
      </c>
      <c r="N4" s="4" t="s">
        <v>8</v>
      </c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6"/>
      <c r="M5" s="7"/>
      <c r="N5" s="4"/>
    </row>
    <row r="6" s="1" customFormat="true" ht="48" hidden="false" customHeight="true" outlineLevel="0" collapsed="false">
      <c r="A6" s="4"/>
      <c r="B6" s="4"/>
      <c r="C6" s="4"/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8" t="s">
        <v>18</v>
      </c>
      <c r="N6" s="4"/>
    </row>
    <row r="7" s="1" customFormat="tru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1" t="n">
        <v>13</v>
      </c>
      <c r="N7" s="10" t="n">
        <v>14</v>
      </c>
    </row>
    <row r="8" customFormat="false" ht="15.7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7" customFormat="true" ht="15.75" hidden="false" customHeight="true" outlineLevel="0" collapsed="false">
      <c r="A10" s="13" t="s">
        <v>21</v>
      </c>
      <c r="B10" s="13" t="n">
        <v>200</v>
      </c>
      <c r="C10" s="13" t="s">
        <v>22</v>
      </c>
      <c r="D10" s="13" t="n">
        <v>40</v>
      </c>
      <c r="E10" s="13" t="n">
        <v>40</v>
      </c>
      <c r="F10" s="14" t="n">
        <v>30</v>
      </c>
      <c r="G10" s="15" t="n">
        <f aca="false">D10*F10/1000</f>
        <v>1.2</v>
      </c>
      <c r="H10" s="14" t="n">
        <v>10.92</v>
      </c>
      <c r="I10" s="16" t="n">
        <v>5.43</v>
      </c>
      <c r="J10" s="16" t="n">
        <v>5.23</v>
      </c>
      <c r="K10" s="16" t="n">
        <v>33.38</v>
      </c>
      <c r="L10" s="16" t="n">
        <v>193</v>
      </c>
      <c r="M10" s="16" t="n">
        <v>0</v>
      </c>
      <c r="N10" s="13" t="n">
        <v>199</v>
      </c>
    </row>
    <row r="11" s="17" customFormat="true" ht="15.75" hidden="false" customHeight="false" outlineLevel="0" collapsed="false">
      <c r="A11" s="13"/>
      <c r="B11" s="13"/>
      <c r="C11" s="13" t="s">
        <v>23</v>
      </c>
      <c r="D11" s="13" t="n">
        <v>100</v>
      </c>
      <c r="E11" s="13" t="n">
        <v>100</v>
      </c>
      <c r="F11" s="14" t="n">
        <v>63.88</v>
      </c>
      <c r="G11" s="15" t="n">
        <f aca="false">D11*F11/1000</f>
        <v>6.388</v>
      </c>
      <c r="H11" s="14"/>
      <c r="I11" s="16"/>
      <c r="J11" s="16"/>
      <c r="K11" s="16"/>
      <c r="L11" s="16"/>
      <c r="M11" s="16"/>
      <c r="N11" s="13"/>
    </row>
    <row r="12" s="17" customFormat="true" ht="15.75" hidden="false" customHeight="false" outlineLevel="0" collapsed="false">
      <c r="A12" s="13"/>
      <c r="B12" s="13"/>
      <c r="C12" s="13" t="s">
        <v>24</v>
      </c>
      <c r="D12" s="13" t="n">
        <v>145</v>
      </c>
      <c r="E12" s="13" t="n">
        <v>145</v>
      </c>
      <c r="F12" s="15"/>
      <c r="G12" s="15"/>
      <c r="H12" s="14"/>
      <c r="I12" s="16"/>
      <c r="J12" s="16"/>
      <c r="K12" s="16"/>
      <c r="L12" s="16"/>
      <c r="M12" s="16"/>
      <c r="N12" s="13"/>
    </row>
    <row r="13" s="17" customFormat="true" ht="15.75" hidden="false" customHeight="false" outlineLevel="0" collapsed="false">
      <c r="A13" s="13"/>
      <c r="B13" s="13"/>
      <c r="C13" s="13" t="s">
        <v>25</v>
      </c>
      <c r="D13" s="13" t="n">
        <v>6.2</v>
      </c>
      <c r="E13" s="13" t="n">
        <v>6.2</v>
      </c>
      <c r="F13" s="14" t="n">
        <v>42</v>
      </c>
      <c r="G13" s="15" t="n">
        <f aca="false">D13*F13/1000</f>
        <v>0.2604</v>
      </c>
      <c r="H13" s="14"/>
      <c r="I13" s="16"/>
      <c r="J13" s="16"/>
      <c r="K13" s="16"/>
      <c r="L13" s="16"/>
      <c r="M13" s="16"/>
      <c r="N13" s="13"/>
    </row>
    <row r="14" s="17" customFormat="true" ht="15.75" hidden="false" customHeight="false" outlineLevel="0" collapsed="false">
      <c r="A14" s="13"/>
      <c r="B14" s="13"/>
      <c r="C14" s="13" t="s">
        <v>26</v>
      </c>
      <c r="D14" s="13" t="n">
        <v>2</v>
      </c>
      <c r="E14" s="13" t="n">
        <v>2</v>
      </c>
      <c r="F14" s="14" t="n">
        <v>12</v>
      </c>
      <c r="G14" s="15" t="n">
        <f aca="false">D14*F14/1000</f>
        <v>0.024</v>
      </c>
      <c r="H14" s="14"/>
      <c r="I14" s="16"/>
      <c r="J14" s="16"/>
      <c r="K14" s="16"/>
      <c r="L14" s="16"/>
      <c r="M14" s="16"/>
      <c r="N14" s="13"/>
    </row>
    <row r="15" s="17" customFormat="true" ht="15.75" hidden="false" customHeight="false" outlineLevel="0" collapsed="false">
      <c r="A15" s="13"/>
      <c r="B15" s="13"/>
      <c r="C15" s="13" t="s">
        <v>27</v>
      </c>
      <c r="D15" s="13" t="n">
        <v>6.2</v>
      </c>
      <c r="E15" s="13" t="n">
        <v>6.2</v>
      </c>
      <c r="F15" s="14" t="n">
        <v>510</v>
      </c>
      <c r="G15" s="15" t="n">
        <f aca="false">D15*F15/1000</f>
        <v>3.162</v>
      </c>
      <c r="H15" s="14"/>
      <c r="I15" s="16"/>
      <c r="J15" s="16"/>
      <c r="K15" s="16"/>
      <c r="L15" s="16"/>
      <c r="M15" s="16"/>
      <c r="N15" s="13"/>
    </row>
    <row r="16" s="1" customFormat="true" ht="15.75" hidden="false" customHeight="true" outlineLevel="0" collapsed="false">
      <c r="A16" s="13" t="s">
        <v>28</v>
      </c>
      <c r="B16" s="13" t="n">
        <v>40</v>
      </c>
      <c r="C16" s="13" t="s">
        <v>27</v>
      </c>
      <c r="D16" s="13" t="n">
        <v>10</v>
      </c>
      <c r="E16" s="13" t="n">
        <v>10</v>
      </c>
      <c r="F16" s="15" t="n">
        <v>510</v>
      </c>
      <c r="G16" s="14" t="n">
        <f aca="false">D16*F16/1000</f>
        <v>5.1</v>
      </c>
      <c r="H16" s="14" t="n">
        <v>6.1</v>
      </c>
      <c r="I16" s="16" t="n">
        <v>5.34</v>
      </c>
      <c r="J16" s="16" t="n">
        <v>6.76</v>
      </c>
      <c r="K16" s="16" t="n">
        <v>15.51</v>
      </c>
      <c r="L16" s="16" t="n">
        <v>144</v>
      </c>
      <c r="M16" s="16" t="n">
        <v>0.09</v>
      </c>
      <c r="N16" s="13" t="n">
        <v>1</v>
      </c>
    </row>
    <row r="17" s="1" customFormat="true" ht="15.75" hidden="false" customHeight="false" outlineLevel="0" collapsed="false">
      <c r="A17" s="13"/>
      <c r="B17" s="13"/>
      <c r="C17" s="13" t="s">
        <v>29</v>
      </c>
      <c r="D17" s="13" t="n">
        <v>30</v>
      </c>
      <c r="E17" s="13" t="n">
        <v>30</v>
      </c>
      <c r="F17" s="15" t="n">
        <v>33.33</v>
      </c>
      <c r="G17" s="14" t="n">
        <f aca="false">D17*F17/1000</f>
        <v>0.9999</v>
      </c>
      <c r="H17" s="14"/>
      <c r="I17" s="16"/>
      <c r="J17" s="16"/>
      <c r="K17" s="16"/>
      <c r="L17" s="16"/>
      <c r="M17" s="16"/>
      <c r="N17" s="13"/>
    </row>
    <row r="18" customFormat="false" ht="15.75" hidden="false" customHeight="true" outlineLevel="0" collapsed="false">
      <c r="A18" s="13" t="s">
        <v>30</v>
      </c>
      <c r="B18" s="13" t="n">
        <v>180</v>
      </c>
      <c r="C18" s="18" t="s">
        <v>31</v>
      </c>
      <c r="D18" s="18" t="n">
        <v>0.3</v>
      </c>
      <c r="E18" s="18" t="n">
        <v>0.3</v>
      </c>
      <c r="F18" s="19" t="n">
        <v>480</v>
      </c>
      <c r="G18" s="19" t="n">
        <f aca="false">D18*F18/1000</f>
        <v>0.144</v>
      </c>
      <c r="H18" s="20" t="s">
        <v>32</v>
      </c>
      <c r="I18" s="16" t="n">
        <v>0.06</v>
      </c>
      <c r="J18" s="16" t="n">
        <v>0.02</v>
      </c>
      <c r="K18" s="16" t="n">
        <v>9.46</v>
      </c>
      <c r="L18" s="16" t="n">
        <v>37.89</v>
      </c>
      <c r="M18" s="21" t="n">
        <v>0.03</v>
      </c>
      <c r="N18" s="13" t="n">
        <v>411</v>
      </c>
    </row>
    <row r="19" customFormat="false" ht="15.75" hidden="false" customHeight="false" outlineLevel="0" collapsed="false">
      <c r="A19" s="13"/>
      <c r="B19" s="13"/>
      <c r="C19" s="13" t="s">
        <v>25</v>
      </c>
      <c r="D19" s="13" t="n">
        <v>12</v>
      </c>
      <c r="E19" s="13" t="n">
        <v>12</v>
      </c>
      <c r="F19" s="14" t="n">
        <v>42</v>
      </c>
      <c r="G19" s="15" t="n">
        <f aca="false">D19*F19/1000</f>
        <v>0.504</v>
      </c>
      <c r="H19" s="20"/>
      <c r="I19" s="16"/>
      <c r="J19" s="16"/>
      <c r="K19" s="16"/>
      <c r="L19" s="16"/>
      <c r="M19" s="21"/>
      <c r="N19" s="13"/>
    </row>
    <row r="20" customFormat="false" ht="15.75" hidden="false" customHeight="false" outlineLevel="0" collapsed="false">
      <c r="A20" s="13"/>
      <c r="B20" s="13"/>
      <c r="C20" s="13" t="s">
        <v>23</v>
      </c>
      <c r="D20" s="13" t="n">
        <v>45.8</v>
      </c>
      <c r="E20" s="13" t="n">
        <v>45.8</v>
      </c>
      <c r="F20" s="14" t="n">
        <v>63.88</v>
      </c>
      <c r="G20" s="15" t="n">
        <f aca="false">D20*F20/1000</f>
        <v>2.925704</v>
      </c>
      <c r="H20" s="20"/>
      <c r="I20" s="16"/>
      <c r="J20" s="16"/>
      <c r="K20" s="16"/>
      <c r="L20" s="16"/>
      <c r="M20" s="21"/>
      <c r="N20" s="13"/>
    </row>
    <row r="21" s="1" customFormat="true" ht="18" hidden="false" customHeight="true" outlineLevel="0" collapsed="false">
      <c r="A21" s="13"/>
      <c r="B21" s="13"/>
      <c r="C21" s="13" t="s">
        <v>24</v>
      </c>
      <c r="D21" s="13" t="n">
        <v>150</v>
      </c>
      <c r="E21" s="13" t="n">
        <v>150</v>
      </c>
      <c r="F21" s="15"/>
      <c r="G21" s="15"/>
      <c r="H21" s="20"/>
      <c r="I21" s="16"/>
      <c r="J21" s="16"/>
      <c r="K21" s="16"/>
      <c r="L21" s="16"/>
      <c r="M21" s="21"/>
      <c r="N21" s="13"/>
    </row>
    <row r="22" s="1" customFormat="true" ht="15.75" hidden="false" customHeight="false" outlineLevel="0" collapsed="false">
      <c r="A22" s="9" t="s">
        <v>33</v>
      </c>
      <c r="B22" s="22"/>
      <c r="C22" s="23"/>
      <c r="D22" s="24"/>
      <c r="E22" s="24"/>
      <c r="F22" s="25"/>
      <c r="G22" s="25"/>
      <c r="H22" s="26" t="s">
        <v>34</v>
      </c>
      <c r="I22" s="27" t="s">
        <v>35</v>
      </c>
      <c r="J22" s="27" t="s">
        <v>36</v>
      </c>
      <c r="K22" s="27" t="s">
        <v>37</v>
      </c>
      <c r="L22" s="27" t="s">
        <v>38</v>
      </c>
      <c r="M22" s="27" t="s">
        <v>39</v>
      </c>
      <c r="N22" s="27"/>
    </row>
    <row r="23" s="1" customFormat="true" ht="15.75" hidden="false" customHeight="true" outlineLevel="0" collapsed="false">
      <c r="A23" s="28" t="s">
        <v>4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</row>
    <row r="24" s="1" customFormat="true" ht="15.75" hidden="false" customHeight="false" outlineLevel="0" collapsed="false">
      <c r="A24" s="13" t="s">
        <v>41</v>
      </c>
      <c r="B24" s="13" t="n">
        <v>180</v>
      </c>
      <c r="C24" s="13" t="s">
        <v>41</v>
      </c>
      <c r="D24" s="13" t="n">
        <v>180</v>
      </c>
      <c r="E24" s="13" t="n">
        <v>180</v>
      </c>
      <c r="F24" s="14" t="n">
        <v>60</v>
      </c>
      <c r="G24" s="15" t="n">
        <f aca="false">D24*F24/1000</f>
        <v>10.8</v>
      </c>
      <c r="H24" s="30" t="n">
        <v>10.8</v>
      </c>
      <c r="I24" s="31" t="n">
        <v>0.9</v>
      </c>
      <c r="J24" s="31" t="n">
        <v>0</v>
      </c>
      <c r="K24" s="31" t="n">
        <v>18.18</v>
      </c>
      <c r="L24" s="31" t="n">
        <v>76</v>
      </c>
      <c r="M24" s="31" t="n">
        <v>3.6</v>
      </c>
      <c r="N24" s="31" t="n">
        <v>418</v>
      </c>
    </row>
    <row r="25" s="1" customFormat="true" ht="15.75" hidden="false" customHeight="true" outlineLevel="0" collapsed="false">
      <c r="A25" s="12" t="s">
        <v>4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s="1" customFormat="true" ht="31.5" hidden="false" customHeight="false" outlineLevel="0" collapsed="false">
      <c r="A26" s="13" t="s">
        <v>43</v>
      </c>
      <c r="B26" s="13" t="n">
        <v>60</v>
      </c>
      <c r="C26" s="13" t="s">
        <v>44</v>
      </c>
      <c r="D26" s="13" t="n">
        <v>61</v>
      </c>
      <c r="E26" s="13" t="n">
        <v>60</v>
      </c>
      <c r="F26" s="15" t="n">
        <v>35</v>
      </c>
      <c r="G26" s="14" t="n">
        <f aca="false">D26*F26/1000</f>
        <v>2.135</v>
      </c>
      <c r="H26" s="32" t="n">
        <v>2.14</v>
      </c>
      <c r="I26" s="33" t="n">
        <v>0.48</v>
      </c>
      <c r="J26" s="33" t="n">
        <v>0.06</v>
      </c>
      <c r="K26" s="33" t="n">
        <v>1.5</v>
      </c>
      <c r="L26" s="33" t="n">
        <v>8.4</v>
      </c>
      <c r="M26" s="33" t="n">
        <v>6</v>
      </c>
      <c r="N26" s="33" t="n">
        <v>70</v>
      </c>
    </row>
    <row r="27" s="1" customFormat="true" ht="15.75" hidden="false" customHeight="true" outlineLevel="0" collapsed="false">
      <c r="A27" s="13" t="s">
        <v>45</v>
      </c>
      <c r="B27" s="13" t="n">
        <v>200</v>
      </c>
      <c r="C27" s="13" t="s">
        <v>46</v>
      </c>
      <c r="D27" s="13" t="n">
        <v>50.4</v>
      </c>
      <c r="E27" s="13" t="n">
        <v>40</v>
      </c>
      <c r="F27" s="15" t="n">
        <v>23</v>
      </c>
      <c r="G27" s="15" t="n">
        <f aca="false">D27*F27/1000</f>
        <v>1.1592</v>
      </c>
      <c r="H27" s="32" t="n">
        <v>4.14</v>
      </c>
      <c r="I27" s="34" t="n">
        <v>1.6</v>
      </c>
      <c r="J27" s="34" t="n">
        <v>3.4</v>
      </c>
      <c r="K27" s="34" t="n">
        <v>8</v>
      </c>
      <c r="L27" s="34" t="n">
        <v>70.4</v>
      </c>
      <c r="M27" s="34" t="n">
        <v>14.4</v>
      </c>
      <c r="N27" s="33" t="n">
        <v>73</v>
      </c>
    </row>
    <row r="28" s="1" customFormat="true" ht="15.75" hidden="false" customHeight="false" outlineLevel="0" collapsed="false">
      <c r="A28" s="13"/>
      <c r="B28" s="13"/>
      <c r="C28" s="13" t="s">
        <v>47</v>
      </c>
      <c r="D28" s="13" t="n">
        <v>32</v>
      </c>
      <c r="E28" s="13" t="n">
        <v>24</v>
      </c>
      <c r="F28" s="15" t="n">
        <v>24</v>
      </c>
      <c r="G28" s="15" t="n">
        <f aca="false">D28*F28/1000</f>
        <v>0.768</v>
      </c>
      <c r="H28" s="32"/>
      <c r="I28" s="34"/>
      <c r="J28" s="34"/>
      <c r="K28" s="34"/>
      <c r="L28" s="34"/>
      <c r="M28" s="34"/>
      <c r="N28" s="33"/>
    </row>
    <row r="29" s="1" customFormat="true" ht="15.75" hidden="false" customHeight="false" outlineLevel="0" collapsed="false">
      <c r="A29" s="13"/>
      <c r="B29" s="13"/>
      <c r="C29" s="13" t="s">
        <v>48</v>
      </c>
      <c r="D29" s="13" t="n">
        <v>10.4</v>
      </c>
      <c r="E29" s="13" t="n">
        <v>8</v>
      </c>
      <c r="F29" s="15" t="n">
        <v>45</v>
      </c>
      <c r="G29" s="15" t="n">
        <f aca="false">D29*F29/1000</f>
        <v>0.468</v>
      </c>
      <c r="H29" s="32"/>
      <c r="I29" s="34"/>
      <c r="J29" s="34"/>
      <c r="K29" s="34"/>
      <c r="L29" s="34"/>
      <c r="M29" s="34"/>
      <c r="N29" s="33"/>
    </row>
    <row r="30" s="1" customFormat="true" ht="15.75" hidden="false" customHeight="false" outlineLevel="0" collapsed="false">
      <c r="A30" s="13"/>
      <c r="B30" s="13"/>
      <c r="C30" s="13" t="s">
        <v>49</v>
      </c>
      <c r="D30" s="13"/>
      <c r="E30" s="13"/>
      <c r="F30" s="15" t="n">
        <v>200</v>
      </c>
      <c r="G30" s="15" t="n">
        <f aca="false">D30*F30/1000</f>
        <v>0</v>
      </c>
      <c r="H30" s="32"/>
      <c r="I30" s="34"/>
      <c r="J30" s="34"/>
      <c r="K30" s="34"/>
      <c r="L30" s="34"/>
      <c r="M30" s="34"/>
      <c r="N30" s="33"/>
    </row>
    <row r="31" s="1" customFormat="true" ht="15.75" hidden="false" customHeight="false" outlineLevel="0" collapsed="false">
      <c r="A31" s="13"/>
      <c r="B31" s="13"/>
      <c r="C31" s="13" t="s">
        <v>50</v>
      </c>
      <c r="D31" s="13" t="n">
        <v>9.6</v>
      </c>
      <c r="E31" s="13" t="n">
        <v>8</v>
      </c>
      <c r="F31" s="15" t="n">
        <v>24</v>
      </c>
      <c r="G31" s="15" t="n">
        <f aca="false">D31*F31/1000</f>
        <v>0.2304</v>
      </c>
      <c r="H31" s="32"/>
      <c r="I31" s="34"/>
      <c r="J31" s="34"/>
      <c r="K31" s="34"/>
      <c r="L31" s="34"/>
      <c r="M31" s="34"/>
      <c r="N31" s="33"/>
    </row>
    <row r="32" s="1" customFormat="true" ht="15.75" hidden="false" customHeight="false" outlineLevel="0" collapsed="false">
      <c r="A32" s="13"/>
      <c r="B32" s="13"/>
      <c r="C32" s="13" t="s">
        <v>51</v>
      </c>
      <c r="D32" s="13" t="n">
        <v>4</v>
      </c>
      <c r="E32" s="13" t="n">
        <v>4</v>
      </c>
      <c r="F32" s="15" t="n">
        <v>80</v>
      </c>
      <c r="G32" s="15" t="n">
        <f aca="false">D32*F32/1000</f>
        <v>0.32</v>
      </c>
      <c r="H32" s="32"/>
      <c r="I32" s="34"/>
      <c r="J32" s="34"/>
      <c r="K32" s="34"/>
      <c r="L32" s="34"/>
      <c r="M32" s="34"/>
      <c r="N32" s="33"/>
    </row>
    <row r="33" s="1" customFormat="true" ht="15.75" hidden="false" customHeight="false" outlineLevel="0" collapsed="false">
      <c r="A33" s="13"/>
      <c r="B33" s="13"/>
      <c r="C33" s="13" t="s">
        <v>52</v>
      </c>
      <c r="D33" s="35" t="n">
        <v>4</v>
      </c>
      <c r="E33" s="35" t="n">
        <v>4</v>
      </c>
      <c r="F33" s="15" t="n">
        <v>82.6</v>
      </c>
      <c r="G33" s="15" t="n">
        <f aca="false">D33*F33/1000</f>
        <v>0.3304</v>
      </c>
      <c r="H33" s="32"/>
      <c r="I33" s="34"/>
      <c r="J33" s="34"/>
      <c r="K33" s="34"/>
      <c r="L33" s="34"/>
      <c r="M33" s="34"/>
      <c r="N33" s="33"/>
    </row>
    <row r="34" s="1" customFormat="true" ht="15.75" hidden="false" customHeight="false" outlineLevel="0" collapsed="false">
      <c r="A34" s="13"/>
      <c r="B34" s="13"/>
      <c r="C34" s="13" t="s">
        <v>24</v>
      </c>
      <c r="D34" s="13" t="n">
        <v>160</v>
      </c>
      <c r="E34" s="13" t="n">
        <v>160</v>
      </c>
      <c r="F34" s="15"/>
      <c r="G34" s="15" t="n">
        <f aca="false">D34*F34/1000</f>
        <v>0</v>
      </c>
      <c r="H34" s="32"/>
      <c r="I34" s="34"/>
      <c r="J34" s="34"/>
      <c r="K34" s="34"/>
      <c r="L34" s="34"/>
      <c r="M34" s="34"/>
      <c r="N34" s="33"/>
    </row>
    <row r="35" s="1" customFormat="true" ht="15.75" hidden="false" customHeight="false" outlineLevel="0" collapsed="false">
      <c r="A35" s="13"/>
      <c r="B35" s="13"/>
      <c r="C35" s="13" t="s">
        <v>53</v>
      </c>
      <c r="D35" s="13" t="n">
        <v>2</v>
      </c>
      <c r="E35" s="13" t="n">
        <v>2</v>
      </c>
      <c r="F35" s="15" t="n">
        <v>12</v>
      </c>
      <c r="G35" s="15" t="n">
        <f aca="false">D35*F35/1000</f>
        <v>0.024</v>
      </c>
      <c r="H35" s="32"/>
      <c r="I35" s="34"/>
      <c r="J35" s="34"/>
      <c r="K35" s="34"/>
      <c r="L35" s="34"/>
      <c r="M35" s="34"/>
      <c r="N35" s="33"/>
    </row>
    <row r="36" s="1" customFormat="true" ht="15.75" hidden="false" customHeight="false" outlineLevel="0" collapsed="false">
      <c r="A36" s="13"/>
      <c r="B36" s="13"/>
      <c r="C36" s="13" t="s">
        <v>54</v>
      </c>
      <c r="D36" s="13" t="n">
        <v>5</v>
      </c>
      <c r="E36" s="13" t="n">
        <v>5</v>
      </c>
      <c r="F36" s="15" t="n">
        <v>167.5</v>
      </c>
      <c r="G36" s="15" t="n">
        <f aca="false">D36*F36/1000</f>
        <v>0.8375</v>
      </c>
      <c r="H36" s="32"/>
      <c r="I36" s="34"/>
      <c r="J36" s="34"/>
      <c r="K36" s="34"/>
      <c r="L36" s="34"/>
      <c r="M36" s="34"/>
      <c r="N36" s="33"/>
    </row>
    <row r="37" s="1" customFormat="true" ht="15.75" hidden="false" customHeight="true" outlineLevel="0" collapsed="false">
      <c r="A37" s="18" t="s">
        <v>55</v>
      </c>
      <c r="B37" s="18" t="n">
        <v>220</v>
      </c>
      <c r="C37" s="18" t="s">
        <v>56</v>
      </c>
      <c r="D37" s="18" t="n">
        <v>79</v>
      </c>
      <c r="E37" s="18" t="n">
        <v>58</v>
      </c>
      <c r="F37" s="36" t="n">
        <v>375</v>
      </c>
      <c r="G37" s="19" t="n">
        <f aca="false">E37*F37/1000</f>
        <v>21.75</v>
      </c>
      <c r="H37" s="37" t="n">
        <v>27.66</v>
      </c>
      <c r="I37" s="38" t="n">
        <v>21.71</v>
      </c>
      <c r="J37" s="38" t="n">
        <v>16.55</v>
      </c>
      <c r="K37" s="38" t="n">
        <v>15.02</v>
      </c>
      <c r="L37" s="38" t="n">
        <v>296</v>
      </c>
      <c r="M37" s="38" t="n">
        <v>5.2</v>
      </c>
      <c r="N37" s="39" t="n">
        <v>290</v>
      </c>
    </row>
    <row r="38" s="1" customFormat="true" ht="15.75" hidden="false" customHeight="false" outlineLevel="0" collapsed="false">
      <c r="A38" s="18"/>
      <c r="B38" s="18"/>
      <c r="C38" s="13" t="s">
        <v>48</v>
      </c>
      <c r="D38" s="13" t="n">
        <v>15</v>
      </c>
      <c r="E38" s="13" t="n">
        <v>12</v>
      </c>
      <c r="F38" s="40" t="n">
        <v>45</v>
      </c>
      <c r="G38" s="15" t="n">
        <f aca="false">D38*F38/1000</f>
        <v>0.675</v>
      </c>
      <c r="H38" s="37"/>
      <c r="I38" s="38"/>
      <c r="J38" s="38"/>
      <c r="K38" s="38"/>
      <c r="L38" s="38"/>
      <c r="M38" s="38"/>
      <c r="N38" s="39"/>
    </row>
    <row r="39" s="1" customFormat="true" ht="15.75" hidden="false" customHeight="false" outlineLevel="0" collapsed="false">
      <c r="A39" s="18"/>
      <c r="B39" s="18"/>
      <c r="C39" s="13" t="s">
        <v>47</v>
      </c>
      <c r="D39" s="13" t="n">
        <v>89</v>
      </c>
      <c r="E39" s="13" t="n">
        <v>67</v>
      </c>
      <c r="F39" s="14" t="n">
        <v>24</v>
      </c>
      <c r="G39" s="19" t="n">
        <f aca="false">E39*F39/1000</f>
        <v>1.608</v>
      </c>
      <c r="H39" s="37"/>
      <c r="I39" s="38"/>
      <c r="J39" s="38"/>
      <c r="K39" s="38"/>
      <c r="L39" s="38"/>
      <c r="M39" s="38"/>
      <c r="N39" s="39"/>
    </row>
    <row r="40" s="1" customFormat="true" ht="15.75" hidden="false" customHeight="false" outlineLevel="0" collapsed="false">
      <c r="A40" s="18"/>
      <c r="B40" s="18"/>
      <c r="C40" s="13" t="s">
        <v>57</v>
      </c>
      <c r="D40" s="13" t="n">
        <v>9</v>
      </c>
      <c r="E40" s="13" t="n">
        <v>6</v>
      </c>
      <c r="F40" s="14" t="n">
        <v>75</v>
      </c>
      <c r="G40" s="19" t="n">
        <f aca="false">E40*F40/1000</f>
        <v>0.45</v>
      </c>
      <c r="H40" s="37"/>
      <c r="I40" s="38"/>
      <c r="J40" s="38"/>
      <c r="K40" s="38"/>
      <c r="L40" s="38"/>
      <c r="M40" s="38"/>
      <c r="N40" s="39"/>
    </row>
    <row r="41" s="1" customFormat="true" ht="15.75" hidden="false" customHeight="false" outlineLevel="0" collapsed="false">
      <c r="A41" s="18"/>
      <c r="B41" s="18"/>
      <c r="C41" s="13" t="s">
        <v>53</v>
      </c>
      <c r="D41" s="13" t="n">
        <v>2</v>
      </c>
      <c r="E41" s="13" t="n">
        <v>2</v>
      </c>
      <c r="F41" s="14" t="n">
        <v>12</v>
      </c>
      <c r="G41" s="19" t="n">
        <f aca="false">E41*F41/1000</f>
        <v>0.024</v>
      </c>
      <c r="H41" s="37"/>
      <c r="I41" s="38"/>
      <c r="J41" s="38"/>
      <c r="K41" s="38"/>
      <c r="L41" s="38"/>
      <c r="M41" s="38"/>
      <c r="N41" s="39"/>
    </row>
    <row r="42" s="1" customFormat="true" ht="15.75" hidden="false" customHeight="false" outlineLevel="0" collapsed="false">
      <c r="A42" s="18"/>
      <c r="B42" s="18"/>
      <c r="C42" s="13" t="s">
        <v>58</v>
      </c>
      <c r="D42" s="13" t="n">
        <v>4</v>
      </c>
      <c r="E42" s="13" t="n">
        <v>4</v>
      </c>
      <c r="F42" s="14" t="n">
        <v>80</v>
      </c>
      <c r="G42" s="19" t="n">
        <f aca="false">E42*F42/1000</f>
        <v>0.32</v>
      </c>
      <c r="H42" s="37"/>
      <c r="I42" s="38"/>
      <c r="J42" s="38"/>
      <c r="K42" s="38"/>
      <c r="L42" s="38"/>
      <c r="M42" s="38"/>
      <c r="N42" s="39"/>
    </row>
    <row r="43" s="1" customFormat="true" ht="15.75" hidden="false" customHeight="false" outlineLevel="0" collapsed="false">
      <c r="A43" s="18"/>
      <c r="B43" s="18"/>
      <c r="C43" s="13" t="s">
        <v>59</v>
      </c>
      <c r="D43" s="13" t="n">
        <v>4</v>
      </c>
      <c r="E43" s="13" t="n">
        <v>4</v>
      </c>
      <c r="F43" s="14" t="n">
        <v>23</v>
      </c>
      <c r="G43" s="19" t="n">
        <f aca="false">E43*F43/1000</f>
        <v>0.092</v>
      </c>
      <c r="H43" s="37"/>
      <c r="I43" s="38"/>
      <c r="J43" s="38"/>
      <c r="K43" s="38"/>
      <c r="L43" s="38"/>
      <c r="M43" s="38"/>
      <c r="N43" s="39"/>
    </row>
    <row r="44" s="1" customFormat="true" ht="15.75" hidden="false" customHeight="false" outlineLevel="0" collapsed="false">
      <c r="A44" s="18"/>
      <c r="B44" s="18"/>
      <c r="C44" s="13" t="s">
        <v>50</v>
      </c>
      <c r="D44" s="13" t="n">
        <v>11</v>
      </c>
      <c r="E44" s="13" t="n">
        <v>8</v>
      </c>
      <c r="F44" s="14" t="n">
        <v>24</v>
      </c>
      <c r="G44" s="19" t="n">
        <f aca="false">E44*F44/1000</f>
        <v>0.192</v>
      </c>
      <c r="H44" s="37"/>
      <c r="I44" s="38"/>
      <c r="J44" s="38"/>
      <c r="K44" s="38"/>
      <c r="L44" s="38"/>
      <c r="M44" s="38"/>
      <c r="N44" s="39"/>
    </row>
    <row r="45" s="1" customFormat="true" ht="15.75" hidden="false" customHeight="false" outlineLevel="0" collapsed="false">
      <c r="A45" s="18"/>
      <c r="B45" s="18"/>
      <c r="C45" s="13" t="s">
        <v>27</v>
      </c>
      <c r="D45" s="13" t="n">
        <v>5</v>
      </c>
      <c r="E45" s="13" t="n">
        <v>5</v>
      </c>
      <c r="F45" s="14" t="n">
        <v>510</v>
      </c>
      <c r="G45" s="19" t="n">
        <f aca="false">E45*F45/1000</f>
        <v>2.55</v>
      </c>
      <c r="H45" s="37"/>
      <c r="I45" s="38"/>
      <c r="J45" s="38"/>
      <c r="K45" s="38"/>
      <c r="L45" s="38"/>
      <c r="M45" s="38"/>
      <c r="N45" s="39"/>
    </row>
    <row r="46" s="1" customFormat="true" ht="31.5" hidden="false" customHeight="false" outlineLevel="0" collapsed="false">
      <c r="A46" s="18"/>
      <c r="B46" s="18"/>
      <c r="C46" s="13" t="s">
        <v>60</v>
      </c>
      <c r="D46" s="13"/>
      <c r="E46" s="13" t="n">
        <v>57</v>
      </c>
      <c r="F46" s="14"/>
      <c r="G46" s="19" t="n">
        <f aca="false">E46*F46/1000</f>
        <v>0</v>
      </c>
      <c r="H46" s="37"/>
      <c r="I46" s="38"/>
      <c r="J46" s="38"/>
      <c r="K46" s="38"/>
      <c r="L46" s="38"/>
      <c r="M46" s="38"/>
      <c r="N46" s="39"/>
    </row>
    <row r="47" customFormat="false" ht="15.75" hidden="false" customHeight="false" outlineLevel="0" collapsed="false">
      <c r="A47" s="13" t="s">
        <v>29</v>
      </c>
      <c r="B47" s="13" t="n">
        <v>40</v>
      </c>
      <c r="C47" s="13" t="s">
        <v>29</v>
      </c>
      <c r="D47" s="13" t="n">
        <v>40</v>
      </c>
      <c r="E47" s="13" t="n">
        <v>40</v>
      </c>
      <c r="F47" s="14" t="n">
        <v>33.33</v>
      </c>
      <c r="G47" s="15" t="n">
        <f aca="false">D47*F47/1000</f>
        <v>1.3332</v>
      </c>
      <c r="H47" s="41" t="n">
        <v>1.33</v>
      </c>
      <c r="I47" s="34" t="n">
        <v>3.95</v>
      </c>
      <c r="J47" s="34" t="n">
        <v>0.5</v>
      </c>
      <c r="K47" s="34" t="n">
        <v>24.15</v>
      </c>
      <c r="L47" s="34" t="n">
        <v>118</v>
      </c>
      <c r="M47" s="42" t="n">
        <v>0</v>
      </c>
      <c r="N47" s="33"/>
    </row>
    <row r="48" s="17" customFormat="true" ht="15.75" hidden="false" customHeight="false" outlineLevel="0" collapsed="false">
      <c r="A48" s="13" t="s">
        <v>61</v>
      </c>
      <c r="B48" s="13" t="n">
        <v>30</v>
      </c>
      <c r="C48" s="13" t="s">
        <v>61</v>
      </c>
      <c r="D48" s="13" t="n">
        <v>30</v>
      </c>
      <c r="E48" s="13" t="n">
        <v>30</v>
      </c>
      <c r="F48" s="14" t="n">
        <v>37.5</v>
      </c>
      <c r="G48" s="15" t="n">
        <f aca="false">D48*F48/1000</f>
        <v>1.125</v>
      </c>
      <c r="H48" s="43" t="n">
        <v>1.5</v>
      </c>
      <c r="I48" s="34" t="n">
        <v>3.3</v>
      </c>
      <c r="J48" s="34" t="n">
        <v>0.6</v>
      </c>
      <c r="K48" s="34" t="n">
        <v>16.7</v>
      </c>
      <c r="L48" s="34" t="n">
        <v>87</v>
      </c>
      <c r="M48" s="34" t="n">
        <v>0</v>
      </c>
      <c r="N48" s="33"/>
    </row>
    <row r="49" s="17" customFormat="true" ht="15.75" hidden="false" customHeight="true" outlineLevel="0" collapsed="false">
      <c r="A49" s="44" t="s">
        <v>62</v>
      </c>
      <c r="B49" s="44" t="n">
        <v>180</v>
      </c>
      <c r="C49" s="13" t="s">
        <v>63</v>
      </c>
      <c r="D49" s="13" t="n">
        <v>14.4</v>
      </c>
      <c r="E49" s="13" t="n">
        <v>14.4</v>
      </c>
      <c r="F49" s="15" t="n">
        <v>75</v>
      </c>
      <c r="G49" s="15" t="n">
        <f aca="false">D49*F49/1000</f>
        <v>1.08</v>
      </c>
      <c r="H49" s="45" t="n">
        <v>2.02</v>
      </c>
      <c r="I49" s="46" t="n">
        <v>0.5</v>
      </c>
      <c r="J49" s="46" t="n">
        <v>0</v>
      </c>
      <c r="K49" s="46" t="n">
        <v>28.2</v>
      </c>
      <c r="L49" s="46" t="n">
        <v>111.6</v>
      </c>
      <c r="M49" s="46" t="n">
        <v>0.18</v>
      </c>
      <c r="N49" s="47" t="n">
        <v>394</v>
      </c>
    </row>
    <row r="50" s="17" customFormat="true" ht="15.75" hidden="false" customHeight="false" outlineLevel="0" collapsed="false">
      <c r="A50" s="44"/>
      <c r="B50" s="44"/>
      <c r="C50" s="13" t="s">
        <v>25</v>
      </c>
      <c r="D50" s="13" t="n">
        <v>14.4</v>
      </c>
      <c r="E50" s="13" t="n">
        <v>14.4</v>
      </c>
      <c r="F50" s="14" t="n">
        <v>42</v>
      </c>
      <c r="G50" s="15" t="n">
        <f aca="false">D50*F50/1000</f>
        <v>0.6048</v>
      </c>
      <c r="H50" s="45"/>
      <c r="I50" s="46"/>
      <c r="J50" s="46"/>
      <c r="K50" s="46"/>
      <c r="L50" s="46"/>
      <c r="M50" s="46"/>
      <c r="N50" s="47"/>
    </row>
    <row r="51" s="17" customFormat="true" ht="15.75" hidden="false" customHeight="false" outlineLevel="0" collapsed="false">
      <c r="A51" s="44"/>
      <c r="B51" s="44"/>
      <c r="C51" s="13" t="s">
        <v>24</v>
      </c>
      <c r="D51" s="13" t="n">
        <v>172.8</v>
      </c>
      <c r="E51" s="13" t="n">
        <v>172.8</v>
      </c>
      <c r="F51" s="15"/>
      <c r="G51" s="15"/>
      <c r="H51" s="45"/>
      <c r="I51" s="46"/>
      <c r="J51" s="46"/>
      <c r="K51" s="46"/>
      <c r="L51" s="46"/>
      <c r="M51" s="46"/>
      <c r="N51" s="47"/>
    </row>
    <row r="52" s="17" customFormat="true" ht="15.75" hidden="false" customHeight="false" outlineLevel="0" collapsed="false">
      <c r="A52" s="9" t="s">
        <v>33</v>
      </c>
      <c r="B52" s="9"/>
      <c r="C52" s="9"/>
      <c r="D52" s="9"/>
      <c r="E52" s="9"/>
      <c r="F52" s="48"/>
      <c r="G52" s="48"/>
      <c r="H52" s="49" t="n">
        <f aca="false">H26+H27+H37+H47+H48+H49</f>
        <v>38.79</v>
      </c>
      <c r="I52" s="27" t="n">
        <f aca="false">I26+I27+I37+I47+I48+I49</f>
        <v>31.54</v>
      </c>
      <c r="J52" s="27" t="n">
        <f aca="false">J26+J27+J37+J47+J48+J49</f>
        <v>21.11</v>
      </c>
      <c r="K52" s="27" t="n">
        <f aca="false">K26+K27+K37+K47+K48+K49</f>
        <v>93.57</v>
      </c>
      <c r="L52" s="27" t="n">
        <f aca="false">L26+L27+L37+L47+L48+L49</f>
        <v>691.4</v>
      </c>
      <c r="M52" s="27" t="n">
        <f aca="false">M26+M27+M37+M47+M48+M49</f>
        <v>25.78</v>
      </c>
      <c r="N52" s="50"/>
    </row>
    <row r="53" s="17" customFormat="true" ht="15.75" hidden="false" customHeight="true" outlineLevel="0" collapsed="false">
      <c r="A53" s="51" t="s">
        <v>6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</row>
    <row r="54" s="17" customFormat="true" ht="15.75" hidden="false" customHeight="true" outlineLevel="0" collapsed="false">
      <c r="A54" s="13" t="s">
        <v>65</v>
      </c>
      <c r="B54" s="13" t="n">
        <v>70</v>
      </c>
      <c r="C54" s="13" t="s">
        <v>59</v>
      </c>
      <c r="D54" s="13" t="n">
        <v>50.2</v>
      </c>
      <c r="E54" s="13" t="n">
        <v>50.2</v>
      </c>
      <c r="F54" s="15" t="n">
        <v>23</v>
      </c>
      <c r="G54" s="15" t="n">
        <f aca="false">D54*F54/1000</f>
        <v>1.1546</v>
      </c>
      <c r="H54" s="15" t="n">
        <v>5.8</v>
      </c>
      <c r="I54" s="53" t="n">
        <v>8.86</v>
      </c>
      <c r="J54" s="53" t="n">
        <v>15.28</v>
      </c>
      <c r="K54" s="53" t="n">
        <v>24.98</v>
      </c>
      <c r="L54" s="53" t="n">
        <v>272</v>
      </c>
      <c r="M54" s="53" t="n">
        <v>0.04</v>
      </c>
      <c r="N54" s="13" t="n">
        <v>441</v>
      </c>
    </row>
    <row r="55" s="17" customFormat="true" ht="15.75" hidden="false" customHeight="false" outlineLevel="0" collapsed="false">
      <c r="A55" s="13"/>
      <c r="B55" s="13"/>
      <c r="C55" s="13" t="s">
        <v>25</v>
      </c>
      <c r="D55" s="13" t="n">
        <v>3.5</v>
      </c>
      <c r="E55" s="13" t="n">
        <v>3.5</v>
      </c>
      <c r="F55" s="15" t="n">
        <v>42</v>
      </c>
      <c r="G55" s="15" t="n">
        <f aca="false">D55*F55/1000</f>
        <v>0.147</v>
      </c>
      <c r="H55" s="15"/>
      <c r="I55" s="53"/>
      <c r="J55" s="53"/>
      <c r="K55" s="53"/>
      <c r="L55" s="53"/>
      <c r="M55" s="53"/>
      <c r="N55" s="13"/>
    </row>
    <row r="56" customFormat="false" ht="15.75" hidden="false" customHeight="false" outlineLevel="0" collapsed="false">
      <c r="A56" s="13"/>
      <c r="B56" s="13"/>
      <c r="C56" s="13" t="s">
        <v>27</v>
      </c>
      <c r="D56" s="54" t="n">
        <v>4.7</v>
      </c>
      <c r="E56" s="13" t="n">
        <v>4.7</v>
      </c>
      <c r="F56" s="15" t="n">
        <v>510</v>
      </c>
      <c r="G56" s="15" t="n">
        <f aca="false">D56*F56/1000</f>
        <v>2.397</v>
      </c>
      <c r="H56" s="15"/>
      <c r="I56" s="53"/>
      <c r="J56" s="53"/>
      <c r="K56" s="53"/>
      <c r="L56" s="53"/>
      <c r="M56" s="53"/>
      <c r="N56" s="13"/>
    </row>
    <row r="57" s="1" customFormat="true" ht="15.75" hidden="false" customHeight="false" outlineLevel="0" collapsed="false">
      <c r="A57" s="13"/>
      <c r="B57" s="13"/>
      <c r="C57" s="13" t="s">
        <v>66</v>
      </c>
      <c r="D57" s="13" t="n">
        <v>3.5</v>
      </c>
      <c r="E57" s="13" t="n">
        <v>3.5</v>
      </c>
      <c r="F57" s="15" t="n">
        <v>5</v>
      </c>
      <c r="G57" s="15" t="n">
        <f aca="false">D57*F57/1000</f>
        <v>0.0175</v>
      </c>
      <c r="H57" s="15"/>
      <c r="I57" s="53"/>
      <c r="J57" s="53"/>
      <c r="K57" s="53"/>
      <c r="L57" s="53"/>
      <c r="M57" s="53"/>
      <c r="N57" s="13"/>
    </row>
    <row r="58" s="1" customFormat="true" ht="15.75" hidden="false" customHeight="false" outlineLevel="0" collapsed="false">
      <c r="A58" s="13"/>
      <c r="B58" s="13"/>
      <c r="C58" s="13" t="s">
        <v>53</v>
      </c>
      <c r="D58" s="54" t="n">
        <v>0.6</v>
      </c>
      <c r="E58" s="13" t="n">
        <v>0.6</v>
      </c>
      <c r="F58" s="15" t="n">
        <v>12</v>
      </c>
      <c r="G58" s="15" t="n">
        <f aca="false">D58*F58/1000</f>
        <v>0.0072</v>
      </c>
      <c r="H58" s="15"/>
      <c r="I58" s="53"/>
      <c r="J58" s="53"/>
      <c r="K58" s="53"/>
      <c r="L58" s="53"/>
      <c r="M58" s="53"/>
      <c r="N58" s="13"/>
    </row>
    <row r="59" s="1" customFormat="true" ht="27" hidden="false" customHeight="true" outlineLevel="0" collapsed="false">
      <c r="A59" s="13"/>
      <c r="B59" s="13"/>
      <c r="C59" s="13" t="s">
        <v>67</v>
      </c>
      <c r="D59" s="13" t="n">
        <v>0.6</v>
      </c>
      <c r="E59" s="13" t="n">
        <v>0.6</v>
      </c>
      <c r="F59" s="15" t="n">
        <v>260</v>
      </c>
      <c r="G59" s="15" t="n">
        <f aca="false">D59*F59/1000</f>
        <v>0.156</v>
      </c>
      <c r="H59" s="15"/>
      <c r="I59" s="53"/>
      <c r="J59" s="53"/>
      <c r="K59" s="53"/>
      <c r="L59" s="53"/>
      <c r="M59" s="53"/>
      <c r="N59" s="13"/>
    </row>
    <row r="60" s="1" customFormat="true" ht="15.75" hidden="false" customHeight="false" outlineLevel="0" collapsed="false">
      <c r="A60" s="13"/>
      <c r="B60" s="13"/>
      <c r="C60" s="13" t="s">
        <v>24</v>
      </c>
      <c r="D60" s="13" t="n">
        <v>29.2</v>
      </c>
      <c r="E60" s="13" t="n">
        <v>29.2</v>
      </c>
      <c r="F60" s="15"/>
      <c r="G60" s="15" t="n">
        <f aca="false">D60*F60/1000</f>
        <v>0</v>
      </c>
      <c r="H60" s="15"/>
      <c r="I60" s="53"/>
      <c r="J60" s="53"/>
      <c r="K60" s="53"/>
      <c r="L60" s="53"/>
      <c r="M60" s="53"/>
      <c r="N60" s="13"/>
    </row>
    <row r="61" s="1" customFormat="true" ht="15.75" hidden="false" customHeight="false" outlineLevel="0" collapsed="false">
      <c r="A61" s="13"/>
      <c r="B61" s="13"/>
      <c r="C61" s="13" t="s">
        <v>52</v>
      </c>
      <c r="D61" s="13" t="n">
        <v>0.23</v>
      </c>
      <c r="E61" s="13" t="n">
        <v>0.23</v>
      </c>
      <c r="F61" s="15" t="n">
        <v>82.6</v>
      </c>
      <c r="G61" s="15" t="n">
        <f aca="false">D61*F61/1000</f>
        <v>0.018998</v>
      </c>
      <c r="H61" s="15"/>
      <c r="I61" s="53"/>
      <c r="J61" s="53"/>
      <c r="K61" s="53"/>
      <c r="L61" s="53"/>
      <c r="M61" s="53"/>
      <c r="N61" s="13"/>
    </row>
    <row r="62" s="1" customFormat="true" ht="15.75" hidden="false" customHeight="false" outlineLevel="0" collapsed="false">
      <c r="A62" s="13"/>
      <c r="B62" s="13"/>
      <c r="C62" s="13" t="s">
        <v>68</v>
      </c>
      <c r="D62" s="13" t="n">
        <v>33</v>
      </c>
      <c r="E62" s="13" t="n">
        <v>30</v>
      </c>
      <c r="F62" s="15" t="n">
        <v>57.6</v>
      </c>
      <c r="G62" s="15" t="n">
        <f aca="false">D62*F62/1000</f>
        <v>1.9008</v>
      </c>
      <c r="H62" s="15"/>
      <c r="I62" s="53"/>
      <c r="J62" s="53"/>
      <c r="K62" s="53"/>
      <c r="L62" s="53"/>
      <c r="M62" s="53"/>
      <c r="N62" s="13"/>
    </row>
    <row r="63" s="1" customFormat="true" ht="15.75" hidden="false" customHeight="false" outlineLevel="0" collapsed="false">
      <c r="A63" s="13" t="s">
        <v>69</v>
      </c>
      <c r="B63" s="13" t="n">
        <v>180</v>
      </c>
      <c r="C63" s="13" t="s">
        <v>69</v>
      </c>
      <c r="D63" s="13" t="n">
        <v>185.6</v>
      </c>
      <c r="E63" s="13" t="n">
        <v>180</v>
      </c>
      <c r="F63" s="55" t="n">
        <v>35</v>
      </c>
      <c r="G63" s="55" t="n">
        <f aca="false">D63*F63/1000</f>
        <v>6.496</v>
      </c>
      <c r="H63" s="15" t="n">
        <v>6.5</v>
      </c>
      <c r="I63" s="16" t="n">
        <v>5.4</v>
      </c>
      <c r="J63" s="16" t="n">
        <v>10.8</v>
      </c>
      <c r="K63" s="16" t="n">
        <v>7.3</v>
      </c>
      <c r="L63" s="16" t="n">
        <v>152.1</v>
      </c>
      <c r="M63" s="16" t="n">
        <v>1.26</v>
      </c>
      <c r="N63" s="13" t="n">
        <v>698</v>
      </c>
    </row>
    <row r="64" s="1" customFormat="true" ht="15.75" hidden="false" customHeight="false" outlineLevel="0" collapsed="false">
      <c r="A64" s="9" t="s">
        <v>33</v>
      </c>
      <c r="B64" s="9"/>
      <c r="C64" s="9"/>
      <c r="D64" s="9"/>
      <c r="E64" s="9"/>
      <c r="F64" s="48"/>
      <c r="G64" s="48"/>
      <c r="H64" s="49" t="n">
        <f aca="false">H54+H63</f>
        <v>12.3</v>
      </c>
      <c r="I64" s="27" t="n">
        <f aca="false">I54+I63</f>
        <v>14.26</v>
      </c>
      <c r="J64" s="27" t="n">
        <f aca="false">J54+J63</f>
        <v>26.08</v>
      </c>
      <c r="K64" s="27" t="n">
        <f aca="false">K54+K63</f>
        <v>32.28</v>
      </c>
      <c r="L64" s="27" t="n">
        <f aca="false">L54+L63</f>
        <v>424.1</v>
      </c>
      <c r="M64" s="27" t="n">
        <f aca="false">M54+M63</f>
        <v>1.3</v>
      </c>
      <c r="N64" s="56"/>
    </row>
    <row r="65" s="1" customFormat="true" ht="15.75" hidden="false" customHeight="false" outlineLevel="0" collapsed="false">
      <c r="A65" s="9" t="s">
        <v>70</v>
      </c>
      <c r="B65" s="9"/>
      <c r="C65" s="9"/>
      <c r="D65" s="9"/>
      <c r="E65" s="9"/>
      <c r="F65" s="48"/>
      <c r="G65" s="48"/>
      <c r="H65" s="26" t="s">
        <v>71</v>
      </c>
      <c r="I65" s="27" t="e">
        <f aca="false">I22+I24+I52+I64</f>
        <v>#VALUE!</v>
      </c>
      <c r="J65" s="27" t="e">
        <f aca="false">J22+J24+J52+J64</f>
        <v>#VALUE!</v>
      </c>
      <c r="K65" s="27" t="e">
        <f aca="false">K22+K24+K52+K64</f>
        <v>#VALUE!</v>
      </c>
      <c r="L65" s="27" t="e">
        <f aca="false">L22+L24+L52+L64</f>
        <v>#VALUE!</v>
      </c>
      <c r="M65" s="27" t="s">
        <v>72</v>
      </c>
      <c r="N65" s="56"/>
    </row>
    <row r="66" s="1" customFormat="true" ht="15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2"/>
      <c r="J66" s="52"/>
      <c r="K66" s="29"/>
      <c r="L66" s="29"/>
      <c r="M66" s="29"/>
      <c r="N66" s="29"/>
    </row>
    <row r="67" s="1" customFormat="true" ht="15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2"/>
      <c r="J67" s="52"/>
      <c r="K67" s="29"/>
      <c r="L67" s="29"/>
      <c r="M67" s="29"/>
      <c r="N67" s="29"/>
    </row>
    <row r="68" s="1" customFormat="true" ht="15.75" hidden="false" customHeight="true" outlineLevel="0" collapsed="false">
      <c r="A68" s="12" t="s">
        <v>73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.75" hidden="false" customHeight="true" outlineLevel="0" collapsed="false">
      <c r="A69" s="12" t="s">
        <v>2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.75" hidden="false" customHeight="false" outlineLevel="0" collapsed="false">
      <c r="A70" s="9" t="n">
        <v>1</v>
      </c>
      <c r="B70" s="9" t="n">
        <v>2</v>
      </c>
      <c r="C70" s="9" t="n">
        <v>3</v>
      </c>
      <c r="D70" s="9" t="n">
        <v>4</v>
      </c>
      <c r="E70" s="9" t="n">
        <v>5</v>
      </c>
      <c r="F70" s="9" t="n">
        <v>6</v>
      </c>
      <c r="G70" s="9" t="n">
        <v>7</v>
      </c>
      <c r="H70" s="9" t="n">
        <v>8</v>
      </c>
      <c r="I70" s="10" t="n">
        <v>9</v>
      </c>
      <c r="J70" s="10" t="n">
        <v>10</v>
      </c>
      <c r="K70" s="10" t="n">
        <v>11</v>
      </c>
      <c r="L70" s="10" t="n">
        <v>12</v>
      </c>
      <c r="M70" s="11" t="n">
        <v>13</v>
      </c>
      <c r="N70" s="58" t="n">
        <v>14</v>
      </c>
    </row>
    <row r="71" s="1" customFormat="true" ht="15.75" hidden="false" customHeight="true" outlineLevel="0" collapsed="false">
      <c r="A71" s="13" t="s">
        <v>74</v>
      </c>
      <c r="B71" s="13" t="n">
        <v>200</v>
      </c>
      <c r="C71" s="13" t="s">
        <v>75</v>
      </c>
      <c r="D71" s="13" t="n">
        <v>56</v>
      </c>
      <c r="E71" s="13" t="n">
        <v>56</v>
      </c>
      <c r="F71" s="14" t="s">
        <v>76</v>
      </c>
      <c r="G71" s="15" t="s">
        <v>77</v>
      </c>
      <c r="H71" s="14" t="s">
        <v>78</v>
      </c>
      <c r="I71" s="16" t="n">
        <v>5.43</v>
      </c>
      <c r="J71" s="16" t="n">
        <v>5.23</v>
      </c>
      <c r="K71" s="16" t="n">
        <v>33.38</v>
      </c>
      <c r="L71" s="16" t="n">
        <v>193</v>
      </c>
      <c r="M71" s="16" t="n">
        <v>0</v>
      </c>
      <c r="N71" s="13" t="n">
        <v>199</v>
      </c>
    </row>
    <row r="72" s="1" customFormat="true" ht="15.75" hidden="false" customHeight="false" outlineLevel="0" collapsed="false">
      <c r="A72" s="13"/>
      <c r="B72" s="13"/>
      <c r="C72" s="13" t="s">
        <v>79</v>
      </c>
      <c r="D72" s="13" t="n">
        <v>25.5</v>
      </c>
      <c r="E72" s="13" t="n">
        <v>25</v>
      </c>
      <c r="F72" s="14" t="s">
        <v>80</v>
      </c>
      <c r="G72" s="15" t="s">
        <v>81</v>
      </c>
      <c r="H72" s="14"/>
      <c r="I72" s="16"/>
      <c r="J72" s="16"/>
      <c r="K72" s="16"/>
      <c r="L72" s="16"/>
      <c r="M72" s="16"/>
      <c r="N72" s="13"/>
    </row>
    <row r="73" s="1" customFormat="true" ht="15.75" hidden="false" customHeight="false" outlineLevel="0" collapsed="false">
      <c r="A73" s="13"/>
      <c r="B73" s="13"/>
      <c r="C73" s="13" t="s">
        <v>25</v>
      </c>
      <c r="D73" s="13" t="n">
        <v>10</v>
      </c>
      <c r="E73" s="13" t="n">
        <v>10</v>
      </c>
      <c r="F73" s="14" t="n">
        <v>42</v>
      </c>
      <c r="G73" s="15" t="n">
        <f aca="false">D73*F73/1000</f>
        <v>0.42</v>
      </c>
      <c r="H73" s="14"/>
      <c r="I73" s="16"/>
      <c r="J73" s="16"/>
      <c r="K73" s="16"/>
      <c r="L73" s="16"/>
      <c r="M73" s="16"/>
      <c r="N73" s="13"/>
    </row>
    <row r="74" s="1" customFormat="true" ht="15.75" hidden="false" customHeight="false" outlineLevel="0" collapsed="false">
      <c r="A74" s="13"/>
      <c r="B74" s="13"/>
      <c r="C74" s="13" t="s">
        <v>26</v>
      </c>
      <c r="D74" s="13" t="n">
        <v>2</v>
      </c>
      <c r="E74" s="13" t="n">
        <v>2</v>
      </c>
      <c r="F74" s="14" t="n">
        <v>12</v>
      </c>
      <c r="G74" s="15" t="n">
        <f aca="false">D74*F74/1000</f>
        <v>0.024</v>
      </c>
      <c r="H74" s="14"/>
      <c r="I74" s="16"/>
      <c r="J74" s="16"/>
      <c r="K74" s="16"/>
      <c r="L74" s="16"/>
      <c r="M74" s="16"/>
      <c r="N74" s="13"/>
    </row>
    <row r="75" s="1" customFormat="true" ht="15.75" hidden="false" customHeight="false" outlineLevel="0" collapsed="false">
      <c r="A75" s="13"/>
      <c r="B75" s="13"/>
      <c r="C75" s="13" t="s">
        <v>27</v>
      </c>
      <c r="D75" s="13" t="n">
        <v>16</v>
      </c>
      <c r="E75" s="13" t="n">
        <v>16</v>
      </c>
      <c r="F75" s="14" t="n">
        <v>510</v>
      </c>
      <c r="G75" s="15" t="n">
        <f aca="false">D75*F75/1000</f>
        <v>8.16</v>
      </c>
      <c r="H75" s="14"/>
      <c r="I75" s="16"/>
      <c r="J75" s="16"/>
      <c r="K75" s="16"/>
      <c r="L75" s="16"/>
      <c r="M75" s="16"/>
      <c r="N75" s="13"/>
    </row>
    <row r="76" s="1" customFormat="true" ht="15.75" hidden="false" customHeight="true" outlineLevel="0" collapsed="false">
      <c r="A76" s="13" t="s">
        <v>28</v>
      </c>
      <c r="B76" s="13" t="n">
        <v>40</v>
      </c>
      <c r="C76" s="13" t="s">
        <v>82</v>
      </c>
      <c r="D76" s="13" t="n">
        <v>10</v>
      </c>
      <c r="E76" s="13" t="n">
        <v>10</v>
      </c>
      <c r="F76" s="15" t="n">
        <v>510</v>
      </c>
      <c r="G76" s="14" t="n">
        <f aca="false">D76*F76/1000</f>
        <v>5.1</v>
      </c>
      <c r="H76" s="14" t="n">
        <v>6.1</v>
      </c>
      <c r="I76" s="16" t="n">
        <v>5.34</v>
      </c>
      <c r="J76" s="16" t="n">
        <v>6.76</v>
      </c>
      <c r="K76" s="16" t="n">
        <v>15.51</v>
      </c>
      <c r="L76" s="16" t="n">
        <v>144</v>
      </c>
      <c r="M76" s="16" t="n">
        <v>0.09</v>
      </c>
      <c r="N76" s="13" t="n">
        <v>1</v>
      </c>
    </row>
    <row r="77" s="1" customFormat="true" ht="15.75" hidden="false" customHeight="false" outlineLevel="0" collapsed="false">
      <c r="A77" s="13"/>
      <c r="B77" s="13"/>
      <c r="C77" s="13" t="s">
        <v>29</v>
      </c>
      <c r="D77" s="13" t="n">
        <v>30</v>
      </c>
      <c r="E77" s="13" t="n">
        <v>30</v>
      </c>
      <c r="F77" s="15" t="n">
        <v>33.33</v>
      </c>
      <c r="G77" s="14" t="n">
        <f aca="false">D77*F77/1000</f>
        <v>0.9999</v>
      </c>
      <c r="H77" s="14"/>
      <c r="I77" s="16"/>
      <c r="J77" s="16"/>
      <c r="K77" s="16"/>
      <c r="L77" s="16"/>
      <c r="M77" s="16"/>
      <c r="N77" s="13"/>
    </row>
    <row r="78" customFormat="false" ht="19.5" hidden="false" customHeight="true" outlineLevel="0" collapsed="false">
      <c r="A78" s="13" t="s">
        <v>83</v>
      </c>
      <c r="B78" s="13" t="n">
        <v>180</v>
      </c>
      <c r="C78" s="18" t="s">
        <v>31</v>
      </c>
      <c r="D78" s="18" t="n">
        <v>0.3</v>
      </c>
      <c r="E78" s="18" t="n">
        <v>0.3</v>
      </c>
      <c r="F78" s="19" t="n">
        <v>480</v>
      </c>
      <c r="G78" s="19" t="n">
        <f aca="false">D78*F78/1000</f>
        <v>0.144</v>
      </c>
      <c r="H78" s="14" t="n">
        <v>0.65</v>
      </c>
      <c r="I78" s="16" t="n">
        <v>0.06</v>
      </c>
      <c r="J78" s="16" t="n">
        <v>0.02</v>
      </c>
      <c r="K78" s="16" t="n">
        <v>9.46</v>
      </c>
      <c r="L78" s="16" t="n">
        <v>37.89</v>
      </c>
      <c r="M78" s="21" t="n">
        <v>0.03</v>
      </c>
      <c r="N78" s="13" t="n">
        <v>411</v>
      </c>
    </row>
    <row r="79" customFormat="false" ht="15.75" hidden="false" customHeight="false" outlineLevel="0" collapsed="false">
      <c r="A79" s="13"/>
      <c r="B79" s="13"/>
      <c r="C79" s="13" t="s">
        <v>25</v>
      </c>
      <c r="D79" s="13" t="n">
        <v>12</v>
      </c>
      <c r="E79" s="13" t="n">
        <v>12</v>
      </c>
      <c r="F79" s="14" t="n">
        <v>42</v>
      </c>
      <c r="G79" s="15" t="n">
        <f aca="false">D79*F79/1000</f>
        <v>0.504</v>
      </c>
      <c r="H79" s="14"/>
      <c r="I79" s="16"/>
      <c r="J79" s="16"/>
      <c r="K79" s="16"/>
      <c r="L79" s="16"/>
      <c r="M79" s="21"/>
      <c r="N79" s="13"/>
    </row>
    <row r="80" customFormat="false" ht="32.25" hidden="false" customHeight="true" outlineLevel="0" collapsed="false">
      <c r="A80" s="13"/>
      <c r="B80" s="13"/>
      <c r="C80" s="13" t="s">
        <v>63</v>
      </c>
      <c r="D80" s="13" t="n">
        <v>7.2</v>
      </c>
      <c r="E80" s="13" t="n">
        <v>7.2</v>
      </c>
      <c r="F80" s="14"/>
      <c r="G80" s="15"/>
      <c r="H80" s="14"/>
      <c r="I80" s="16"/>
      <c r="J80" s="16"/>
      <c r="K80" s="16"/>
      <c r="L80" s="16"/>
      <c r="M80" s="21"/>
      <c r="N80" s="13"/>
    </row>
    <row r="81" s="1" customFormat="true" ht="18" hidden="false" customHeight="true" outlineLevel="0" collapsed="false">
      <c r="A81" s="13"/>
      <c r="B81" s="13"/>
      <c r="C81" s="13" t="s">
        <v>24</v>
      </c>
      <c r="D81" s="13" t="n">
        <v>150</v>
      </c>
      <c r="E81" s="13" t="n">
        <v>150</v>
      </c>
      <c r="F81" s="15"/>
      <c r="G81" s="15"/>
      <c r="H81" s="14"/>
      <c r="I81" s="16"/>
      <c r="J81" s="16"/>
      <c r="K81" s="16"/>
      <c r="L81" s="16"/>
      <c r="M81" s="21"/>
      <c r="N81" s="13"/>
    </row>
    <row r="82" s="1" customFormat="true" ht="21" hidden="false" customHeight="true" outlineLevel="0" collapsed="false">
      <c r="A82" s="9" t="s">
        <v>33</v>
      </c>
      <c r="B82" s="22"/>
      <c r="C82" s="22"/>
      <c r="D82" s="22"/>
      <c r="E82" s="22"/>
      <c r="F82" s="59"/>
      <c r="G82" s="48"/>
      <c r="H82" s="26" t="s">
        <v>34</v>
      </c>
      <c r="I82" s="27" t="n">
        <f aca="false">I71+I76+I78</f>
        <v>10.83</v>
      </c>
      <c r="J82" s="27" t="n">
        <f aca="false">J71+J76+J78</f>
        <v>12.01</v>
      </c>
      <c r="K82" s="27" t="n">
        <f aca="false">K71+K76+K78</f>
        <v>58.35</v>
      </c>
      <c r="L82" s="27" t="n">
        <f aca="false">L71+L76+L78</f>
        <v>374.89</v>
      </c>
      <c r="M82" s="27" t="n">
        <f aca="false">M71+M76+M78</f>
        <v>0.12</v>
      </c>
      <c r="N82" s="56"/>
    </row>
    <row r="83" s="1" customFormat="true" ht="19.5" hidden="false" customHeight="true" outlineLevel="0" collapsed="false">
      <c r="A83" s="28" t="s">
        <v>40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9"/>
    </row>
    <row r="84" s="1" customFormat="true" ht="15.75" hidden="false" customHeight="false" outlineLevel="0" collapsed="false">
      <c r="A84" s="13" t="s">
        <v>84</v>
      </c>
      <c r="B84" s="13" t="s">
        <v>85</v>
      </c>
      <c r="C84" s="13" t="s">
        <v>84</v>
      </c>
      <c r="D84" s="13" t="s">
        <v>85</v>
      </c>
      <c r="E84" s="13" t="s">
        <v>85</v>
      </c>
      <c r="F84" s="14" t="n">
        <v>80</v>
      </c>
      <c r="G84" s="14" t="n">
        <v>12</v>
      </c>
      <c r="H84" s="30" t="n">
        <v>12</v>
      </c>
      <c r="I84" s="31" t="n">
        <v>0.4</v>
      </c>
      <c r="J84" s="31" t="n">
        <v>0.4</v>
      </c>
      <c r="K84" s="31" t="n">
        <v>9.8</v>
      </c>
      <c r="L84" s="31" t="n">
        <v>44</v>
      </c>
      <c r="M84" s="31" t="n">
        <v>10</v>
      </c>
      <c r="N84" s="16" t="n">
        <v>386</v>
      </c>
    </row>
    <row r="85" s="1" customFormat="true" ht="15.75" hidden="false" customHeight="true" outlineLevel="0" collapsed="false">
      <c r="A85" s="12" t="s">
        <v>42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.75" hidden="false" customHeight="false" outlineLevel="0" collapsed="false">
      <c r="A86" s="54" t="s">
        <v>86</v>
      </c>
      <c r="B86" s="13" t="n">
        <v>60</v>
      </c>
      <c r="C86" s="13" t="s">
        <v>86</v>
      </c>
      <c r="D86" s="13" t="n">
        <v>60</v>
      </c>
      <c r="E86" s="13" t="n">
        <v>60</v>
      </c>
      <c r="F86" s="15" t="s">
        <v>87</v>
      </c>
      <c r="G86" s="14" t="s">
        <v>88</v>
      </c>
      <c r="H86" s="32" t="s">
        <v>88</v>
      </c>
      <c r="I86" s="33" t="n">
        <v>0.48</v>
      </c>
      <c r="J86" s="33" t="n">
        <v>0.06</v>
      </c>
      <c r="K86" s="33" t="n">
        <v>1.5</v>
      </c>
      <c r="L86" s="33" t="n">
        <v>8.4</v>
      </c>
      <c r="M86" s="33" t="n">
        <v>6</v>
      </c>
      <c r="N86" s="33" t="n">
        <v>70</v>
      </c>
    </row>
    <row r="87" s="1" customFormat="true" ht="15.75" hidden="false" customHeight="true" outlineLevel="0" collapsed="false">
      <c r="A87" s="13" t="s">
        <v>89</v>
      </c>
      <c r="B87" s="13" t="n">
        <v>200</v>
      </c>
      <c r="C87" s="13" t="s">
        <v>47</v>
      </c>
      <c r="D87" s="13" t="n">
        <v>80</v>
      </c>
      <c r="E87" s="13" t="n">
        <v>60</v>
      </c>
      <c r="F87" s="14" t="n">
        <v>24</v>
      </c>
      <c r="G87" s="15" t="n">
        <f aca="false">D87*F87/1000</f>
        <v>1.92</v>
      </c>
      <c r="H87" s="14" t="n">
        <v>3.06</v>
      </c>
      <c r="I87" s="16" t="n">
        <v>1.74</v>
      </c>
      <c r="J87" s="16" t="n">
        <v>2.27</v>
      </c>
      <c r="K87" s="16" t="n">
        <v>11.4</v>
      </c>
      <c r="L87" s="16" t="n">
        <v>73.2</v>
      </c>
      <c r="M87" s="16" t="n">
        <v>6.6</v>
      </c>
      <c r="N87" s="13" t="n">
        <v>86</v>
      </c>
    </row>
    <row r="88" s="1" customFormat="true" ht="15.75" hidden="false" customHeight="false" outlineLevel="0" collapsed="false">
      <c r="A88" s="13"/>
      <c r="B88" s="13"/>
      <c r="C88" s="54"/>
      <c r="D88" s="13"/>
      <c r="E88" s="13"/>
      <c r="F88" s="14"/>
      <c r="G88" s="15" t="n">
        <f aca="false">D88*F88/1000</f>
        <v>0</v>
      </c>
      <c r="H88" s="14"/>
      <c r="I88" s="16"/>
      <c r="J88" s="16"/>
      <c r="K88" s="16"/>
      <c r="L88" s="16"/>
      <c r="M88" s="16"/>
      <c r="N88" s="13"/>
    </row>
    <row r="89" s="1" customFormat="true" ht="15.75" hidden="false" customHeight="false" outlineLevel="0" collapsed="false">
      <c r="A89" s="13"/>
      <c r="B89" s="13"/>
      <c r="C89" s="13" t="s">
        <v>75</v>
      </c>
      <c r="D89" s="13" t="n">
        <v>5.6</v>
      </c>
      <c r="E89" s="13" t="n">
        <v>5.6</v>
      </c>
      <c r="F89" s="14" t="n">
        <v>52</v>
      </c>
      <c r="G89" s="14" t="n">
        <f aca="false">D89*F89/1000</f>
        <v>0.2912</v>
      </c>
      <c r="H89" s="14"/>
      <c r="I89" s="16"/>
      <c r="J89" s="16"/>
      <c r="K89" s="16"/>
      <c r="L89" s="16"/>
      <c r="M89" s="16"/>
      <c r="N89" s="13"/>
    </row>
    <row r="90" s="1" customFormat="true" ht="15.75" hidden="false" customHeight="false" outlineLevel="0" collapsed="false">
      <c r="A90" s="13"/>
      <c r="B90" s="13"/>
      <c r="C90" s="13" t="s">
        <v>48</v>
      </c>
      <c r="D90" s="13" t="n">
        <v>9.6</v>
      </c>
      <c r="E90" s="13" t="n">
        <v>8</v>
      </c>
      <c r="F90" s="15" t="n">
        <v>45</v>
      </c>
      <c r="G90" s="14" t="n">
        <f aca="false">D90*F90/1000</f>
        <v>0.432</v>
      </c>
      <c r="H90" s="14"/>
      <c r="I90" s="16"/>
      <c r="J90" s="16"/>
      <c r="K90" s="16"/>
      <c r="L90" s="16"/>
      <c r="M90" s="16"/>
      <c r="N90" s="13"/>
    </row>
    <row r="91" s="1" customFormat="true" ht="15.75" hidden="false" customHeight="false" outlineLevel="0" collapsed="false">
      <c r="A91" s="13"/>
      <c r="B91" s="13"/>
      <c r="C91" s="13" t="s">
        <v>50</v>
      </c>
      <c r="D91" s="13" t="n">
        <v>8</v>
      </c>
      <c r="E91" s="13" t="n">
        <v>6.4</v>
      </c>
      <c r="F91" s="14" t="n">
        <v>24</v>
      </c>
      <c r="G91" s="15" t="n">
        <f aca="false">D91*F91/1000</f>
        <v>0.192</v>
      </c>
      <c r="H91" s="14"/>
      <c r="I91" s="16"/>
      <c r="J91" s="16"/>
      <c r="K91" s="16"/>
      <c r="L91" s="16"/>
      <c r="M91" s="16"/>
      <c r="N91" s="13"/>
    </row>
    <row r="92" s="1" customFormat="true" ht="15.75" hidden="false" customHeight="false" outlineLevel="0" collapsed="false">
      <c r="A92" s="13"/>
      <c r="B92" s="13"/>
      <c r="C92" s="13" t="s">
        <v>52</v>
      </c>
      <c r="D92" s="13" t="n">
        <v>2.4</v>
      </c>
      <c r="E92" s="13" t="n">
        <v>2.4</v>
      </c>
      <c r="F92" s="15" t="n">
        <v>82.6</v>
      </c>
      <c r="G92" s="15" t="n">
        <f aca="false">D92*F92/1000</f>
        <v>0.19824</v>
      </c>
      <c r="H92" s="14"/>
      <c r="I92" s="16"/>
      <c r="J92" s="16"/>
      <c r="K92" s="16"/>
      <c r="L92" s="16"/>
      <c r="M92" s="16"/>
      <c r="N92" s="13"/>
    </row>
    <row r="93" s="1" customFormat="true" ht="15.75" hidden="false" customHeight="false" outlineLevel="0" collapsed="false">
      <c r="A93" s="13"/>
      <c r="B93" s="13"/>
      <c r="C93" s="13" t="s">
        <v>90</v>
      </c>
      <c r="D93" s="13" t="n">
        <v>160</v>
      </c>
      <c r="E93" s="13" t="n">
        <v>160</v>
      </c>
      <c r="F93" s="15"/>
      <c r="G93" s="15" t="n">
        <f aca="false">D93*F93/1000</f>
        <v>0</v>
      </c>
      <c r="H93" s="14"/>
      <c r="I93" s="16"/>
      <c r="J93" s="16"/>
      <c r="K93" s="16"/>
      <c r="L93" s="16"/>
      <c r="M93" s="16"/>
      <c r="N93" s="13"/>
    </row>
    <row r="94" s="1" customFormat="true" ht="15.75" hidden="false" customHeight="false" outlineLevel="0" collapsed="false">
      <c r="A94" s="13"/>
      <c r="B94" s="13"/>
      <c r="C94" s="13" t="s">
        <v>26</v>
      </c>
      <c r="D94" s="13" t="n">
        <v>2</v>
      </c>
      <c r="E94" s="13" t="n">
        <v>2</v>
      </c>
      <c r="F94" s="15" t="n">
        <v>12</v>
      </c>
      <c r="G94" s="15" t="n">
        <f aca="false">D94*F94/1000</f>
        <v>0.024</v>
      </c>
      <c r="H94" s="14"/>
      <c r="I94" s="16"/>
      <c r="J94" s="16"/>
      <c r="K94" s="16"/>
      <c r="L94" s="16"/>
      <c r="M94" s="16"/>
      <c r="N94" s="13"/>
    </row>
    <row r="95" s="1" customFormat="true" ht="15.75" hidden="false" customHeight="true" outlineLevel="0" collapsed="false">
      <c r="A95" s="18" t="s">
        <v>91</v>
      </c>
      <c r="B95" s="18" t="n">
        <v>70</v>
      </c>
      <c r="C95" s="60" t="s">
        <v>92</v>
      </c>
      <c r="D95" s="60" t="n">
        <v>56.8</v>
      </c>
      <c r="E95" s="60" t="n">
        <v>52.5</v>
      </c>
      <c r="F95" s="19" t="n">
        <v>140</v>
      </c>
      <c r="G95" s="19" t="n">
        <f aca="false">D95*F95/1000</f>
        <v>7.952</v>
      </c>
      <c r="H95" s="19" t="n">
        <v>10.17</v>
      </c>
      <c r="I95" s="61" t="n">
        <v>9.26</v>
      </c>
      <c r="J95" s="61" t="n">
        <v>5.66</v>
      </c>
      <c r="K95" s="61" t="n">
        <v>3.64</v>
      </c>
      <c r="L95" s="61" t="n">
        <v>102.37</v>
      </c>
      <c r="M95" s="61" t="n">
        <v>4.77</v>
      </c>
      <c r="N95" s="18" t="n">
        <v>271</v>
      </c>
    </row>
    <row r="96" s="1" customFormat="true" ht="15.75" hidden="false" customHeight="false" outlineLevel="0" collapsed="false">
      <c r="A96" s="18"/>
      <c r="B96" s="18"/>
      <c r="C96" s="44" t="s">
        <v>29</v>
      </c>
      <c r="D96" s="44" t="n">
        <v>12.2</v>
      </c>
      <c r="E96" s="44" t="n">
        <v>12.2</v>
      </c>
      <c r="F96" s="15" t="n">
        <v>33.33</v>
      </c>
      <c r="G96" s="15" t="n">
        <f aca="false">D96*F96/1000</f>
        <v>0.406626</v>
      </c>
      <c r="H96" s="19"/>
      <c r="I96" s="61"/>
      <c r="J96" s="61"/>
      <c r="K96" s="61"/>
      <c r="L96" s="61"/>
      <c r="M96" s="61"/>
      <c r="N96" s="18"/>
    </row>
    <row r="97" s="1" customFormat="true" ht="15.75" hidden="false" customHeight="false" outlineLevel="0" collapsed="false">
      <c r="A97" s="18"/>
      <c r="B97" s="18"/>
      <c r="C97" s="44" t="s">
        <v>93</v>
      </c>
      <c r="D97" s="44" t="n">
        <v>17.5</v>
      </c>
      <c r="E97" s="44" t="n">
        <v>17.5</v>
      </c>
      <c r="F97" s="15"/>
      <c r="G97" s="19" t="n">
        <f aca="false">D97*F97/1000</f>
        <v>0</v>
      </c>
      <c r="H97" s="19"/>
      <c r="I97" s="61"/>
      <c r="J97" s="61"/>
      <c r="K97" s="61"/>
      <c r="L97" s="61"/>
      <c r="M97" s="61"/>
      <c r="N97" s="18"/>
    </row>
    <row r="98" s="1" customFormat="true" ht="15.75" hidden="false" customHeight="false" outlineLevel="0" collapsed="false">
      <c r="A98" s="18"/>
      <c r="B98" s="18"/>
      <c r="C98" s="44" t="s">
        <v>26</v>
      </c>
      <c r="D98" s="44" t="n">
        <v>2</v>
      </c>
      <c r="E98" s="44" t="n">
        <v>2</v>
      </c>
      <c r="F98" s="15" t="n">
        <v>12</v>
      </c>
      <c r="G98" s="19" t="n">
        <f aca="false">D98*F98/1000</f>
        <v>0.024</v>
      </c>
      <c r="H98" s="19"/>
      <c r="I98" s="61"/>
      <c r="J98" s="61"/>
      <c r="K98" s="61"/>
      <c r="L98" s="61"/>
      <c r="M98" s="61"/>
      <c r="N98" s="18"/>
    </row>
    <row r="99" s="1" customFormat="true" ht="15.75" hidden="false" customHeight="false" outlineLevel="0" collapsed="false">
      <c r="A99" s="18"/>
      <c r="B99" s="18"/>
      <c r="C99" s="44" t="s">
        <v>27</v>
      </c>
      <c r="D99" s="44" t="n">
        <v>3.5</v>
      </c>
      <c r="E99" s="44" t="n">
        <v>3.5</v>
      </c>
      <c r="F99" s="15" t="n">
        <v>510</v>
      </c>
      <c r="G99" s="19" t="n">
        <f aca="false">D99*F99/1000</f>
        <v>1.785</v>
      </c>
      <c r="H99" s="19"/>
      <c r="I99" s="61"/>
      <c r="J99" s="61"/>
      <c r="K99" s="61"/>
      <c r="L99" s="61"/>
      <c r="M99" s="61"/>
      <c r="N99" s="18"/>
    </row>
    <row r="100" s="1" customFormat="true" ht="15.75" hidden="false" customHeight="true" outlineLevel="0" collapsed="false">
      <c r="A100" s="44" t="s">
        <v>94</v>
      </c>
      <c r="B100" s="44" t="n">
        <v>150</v>
      </c>
      <c r="C100" s="13" t="s">
        <v>47</v>
      </c>
      <c r="D100" s="13" t="n">
        <v>171</v>
      </c>
      <c r="E100" s="13" t="n">
        <v>128.2</v>
      </c>
      <c r="F100" s="14" t="n">
        <v>24</v>
      </c>
      <c r="G100" s="15" t="n">
        <f aca="false">D100*F100/1000</f>
        <v>4.104</v>
      </c>
      <c r="H100" s="62" t="n">
        <v>8.29</v>
      </c>
      <c r="I100" s="53" t="n">
        <v>3.4</v>
      </c>
      <c r="J100" s="53" t="n">
        <v>53.35</v>
      </c>
      <c r="K100" s="53" t="n">
        <v>20.52</v>
      </c>
      <c r="L100" s="53" t="n">
        <v>152.5</v>
      </c>
      <c r="M100" s="53" t="n">
        <v>20.17</v>
      </c>
      <c r="N100" s="44" t="n">
        <v>339</v>
      </c>
    </row>
    <row r="101" s="1" customFormat="true" ht="15" hidden="false" customHeight="true" outlineLevel="0" collapsed="false">
      <c r="A101" s="44"/>
      <c r="B101" s="44"/>
      <c r="C101" s="13" t="s">
        <v>23</v>
      </c>
      <c r="D101" s="13" t="n">
        <v>23.7</v>
      </c>
      <c r="E101" s="13" t="n">
        <v>22.5</v>
      </c>
      <c r="F101" s="14" t="n">
        <v>63.88</v>
      </c>
      <c r="G101" s="15" t="n">
        <f aca="false">D101*F101/1000</f>
        <v>1.513956</v>
      </c>
      <c r="H101" s="62"/>
      <c r="I101" s="53"/>
      <c r="J101" s="53"/>
      <c r="K101" s="53"/>
      <c r="L101" s="53"/>
      <c r="M101" s="53"/>
      <c r="N101" s="44"/>
    </row>
    <row r="102" s="1" customFormat="true" ht="15.75" hidden="false" customHeight="false" outlineLevel="0" collapsed="false">
      <c r="A102" s="44"/>
      <c r="B102" s="44"/>
      <c r="C102" s="13" t="s">
        <v>26</v>
      </c>
      <c r="D102" s="13" t="n">
        <v>2</v>
      </c>
      <c r="E102" s="13" t="n">
        <v>2</v>
      </c>
      <c r="F102" s="14" t="n">
        <v>12</v>
      </c>
      <c r="G102" s="15" t="n">
        <f aca="false">D102*F102/1000</f>
        <v>0.024</v>
      </c>
      <c r="H102" s="62"/>
      <c r="I102" s="53"/>
      <c r="J102" s="53"/>
      <c r="K102" s="53"/>
      <c r="L102" s="53"/>
      <c r="M102" s="53"/>
      <c r="N102" s="44"/>
    </row>
    <row r="103" s="1" customFormat="true" ht="15.75" hidden="false" customHeight="false" outlineLevel="0" collapsed="false">
      <c r="A103" s="44"/>
      <c r="B103" s="44"/>
      <c r="C103" s="13" t="s">
        <v>27</v>
      </c>
      <c r="D103" s="13" t="n">
        <v>5.2</v>
      </c>
      <c r="E103" s="13" t="n">
        <v>5.2</v>
      </c>
      <c r="F103" s="14" t="n">
        <v>510</v>
      </c>
      <c r="G103" s="15" t="n">
        <f aca="false">D103*F103/1000</f>
        <v>2.652</v>
      </c>
      <c r="H103" s="62"/>
      <c r="I103" s="53"/>
      <c r="J103" s="53"/>
      <c r="K103" s="53"/>
      <c r="L103" s="53"/>
      <c r="M103" s="53"/>
      <c r="N103" s="44"/>
    </row>
    <row r="104" customFormat="false" ht="15.75" hidden="false" customHeight="false" outlineLevel="0" collapsed="false">
      <c r="A104" s="13" t="s">
        <v>29</v>
      </c>
      <c r="B104" s="13" t="n">
        <v>40</v>
      </c>
      <c r="C104" s="13" t="s">
        <v>29</v>
      </c>
      <c r="D104" s="13" t="n">
        <v>40</v>
      </c>
      <c r="E104" s="13" t="n">
        <v>40</v>
      </c>
      <c r="F104" s="14" t="n">
        <v>33.33</v>
      </c>
      <c r="G104" s="15" t="n">
        <f aca="false">D104*F104/1000</f>
        <v>1.3332</v>
      </c>
      <c r="H104" s="14" t="n">
        <v>1.33</v>
      </c>
      <c r="I104" s="16" t="n">
        <v>3.95</v>
      </c>
      <c r="J104" s="16" t="n">
        <v>0.5</v>
      </c>
      <c r="K104" s="16" t="n">
        <v>24.15</v>
      </c>
      <c r="L104" s="16" t="n">
        <v>118</v>
      </c>
      <c r="M104" s="21" t="n">
        <v>0</v>
      </c>
      <c r="N104" s="13"/>
    </row>
    <row r="105" customFormat="false" ht="15.75" hidden="false" customHeight="false" outlineLevel="0" collapsed="false">
      <c r="A105" s="13" t="s">
        <v>61</v>
      </c>
      <c r="B105" s="13" t="n">
        <v>30</v>
      </c>
      <c r="C105" s="13" t="s">
        <v>61</v>
      </c>
      <c r="D105" s="13" t="n">
        <v>30</v>
      </c>
      <c r="E105" s="13" t="n">
        <v>30</v>
      </c>
      <c r="F105" s="14" t="n">
        <v>37.5</v>
      </c>
      <c r="G105" s="15" t="n">
        <f aca="false">D105*F105/1000</f>
        <v>1.125</v>
      </c>
      <c r="H105" s="63" t="n">
        <v>1.5</v>
      </c>
      <c r="I105" s="16" t="n">
        <v>3.3</v>
      </c>
      <c r="J105" s="16" t="n">
        <v>0.6</v>
      </c>
      <c r="K105" s="16" t="n">
        <v>16.7</v>
      </c>
      <c r="L105" s="16" t="n">
        <v>87</v>
      </c>
      <c r="M105" s="16" t="n">
        <v>0</v>
      </c>
      <c r="N105" s="13"/>
    </row>
    <row r="106" customFormat="false" ht="15.75" hidden="false" customHeight="true" outlineLevel="0" collapsed="false">
      <c r="A106" s="44" t="s">
        <v>95</v>
      </c>
      <c r="B106" s="44" t="n">
        <v>180</v>
      </c>
      <c r="C106" s="13" t="s">
        <v>96</v>
      </c>
      <c r="D106" s="13" t="n">
        <v>18</v>
      </c>
      <c r="E106" s="13" t="n">
        <v>45</v>
      </c>
      <c r="F106" s="15" t="n">
        <v>75</v>
      </c>
      <c r="G106" s="15" t="n">
        <f aca="false">D106*F106/1000</f>
        <v>1.35</v>
      </c>
      <c r="H106" s="45" t="n">
        <v>2.02</v>
      </c>
      <c r="I106" s="46" t="n">
        <v>0.5</v>
      </c>
      <c r="J106" s="46" t="n">
        <v>0</v>
      </c>
      <c r="K106" s="46" t="n">
        <v>28.2</v>
      </c>
      <c r="L106" s="46" t="n">
        <v>111.6</v>
      </c>
      <c r="M106" s="46" t="n">
        <v>0.18</v>
      </c>
      <c r="N106" s="47" t="n">
        <v>394</v>
      </c>
    </row>
    <row r="107" customFormat="false" ht="15.75" hidden="false" customHeight="false" outlineLevel="0" collapsed="false">
      <c r="A107" s="44"/>
      <c r="B107" s="44"/>
      <c r="C107" s="13" t="s">
        <v>25</v>
      </c>
      <c r="D107" s="13" t="n">
        <v>14.4</v>
      </c>
      <c r="E107" s="13" t="n">
        <v>14.4</v>
      </c>
      <c r="F107" s="14" t="n">
        <v>42</v>
      </c>
      <c r="G107" s="15" t="n">
        <f aca="false">D107*F107/1000</f>
        <v>0.6048</v>
      </c>
      <c r="H107" s="45"/>
      <c r="I107" s="46"/>
      <c r="J107" s="46"/>
      <c r="K107" s="46"/>
      <c r="L107" s="46"/>
      <c r="M107" s="46"/>
      <c r="N107" s="47"/>
    </row>
    <row r="108" customFormat="false" ht="15.75" hidden="false" customHeight="false" outlineLevel="0" collapsed="false">
      <c r="A108" s="44"/>
      <c r="B108" s="44"/>
      <c r="C108" s="13" t="s">
        <v>97</v>
      </c>
      <c r="D108" s="13" t="n">
        <v>0.18</v>
      </c>
      <c r="E108" s="13" t="n">
        <v>0.18</v>
      </c>
      <c r="F108" s="14" t="n">
        <v>350</v>
      </c>
      <c r="G108" s="15" t="n">
        <f aca="false">D108*F108/1000</f>
        <v>0.063</v>
      </c>
      <c r="H108" s="45"/>
      <c r="I108" s="46"/>
      <c r="J108" s="46"/>
      <c r="K108" s="46"/>
      <c r="L108" s="46"/>
      <c r="M108" s="46"/>
      <c r="N108" s="47"/>
    </row>
    <row r="109" customFormat="false" ht="15.75" hidden="false" customHeight="false" outlineLevel="0" collapsed="false">
      <c r="A109" s="44"/>
      <c r="B109" s="44"/>
      <c r="C109" s="13" t="s">
        <v>24</v>
      </c>
      <c r="D109" s="13" t="n">
        <v>172.8</v>
      </c>
      <c r="E109" s="13" t="n">
        <v>172.8</v>
      </c>
      <c r="F109" s="15"/>
      <c r="G109" s="15"/>
      <c r="H109" s="45"/>
      <c r="I109" s="46"/>
      <c r="J109" s="46"/>
      <c r="K109" s="46"/>
      <c r="L109" s="46"/>
      <c r="M109" s="46"/>
      <c r="N109" s="47"/>
    </row>
    <row r="110" customFormat="false" ht="15.75" hidden="false" customHeight="false" outlineLevel="0" collapsed="false">
      <c r="A110" s="9" t="s">
        <v>33</v>
      </c>
      <c r="B110" s="9"/>
      <c r="C110" s="9"/>
      <c r="D110" s="9"/>
      <c r="E110" s="9"/>
      <c r="F110" s="48"/>
      <c r="G110" s="48"/>
      <c r="H110" s="49" t="s">
        <v>98</v>
      </c>
      <c r="I110" s="27" t="n">
        <f aca="false">I86+I87+I95+I100+I104+I105+I106</f>
        <v>22.63</v>
      </c>
      <c r="J110" s="27" t="n">
        <f aca="false">J86+J87+J95+J100+J104+J105+J106</f>
        <v>62.44</v>
      </c>
      <c r="K110" s="27" t="n">
        <f aca="false">K86+K87+K95+K100+K104+K105+K106</f>
        <v>106.11</v>
      </c>
      <c r="L110" s="27" t="n">
        <f aca="false">L86+L87+L95+L100+L104+L105+L106</f>
        <v>653.07</v>
      </c>
      <c r="M110" s="27" t="n">
        <f aca="false">M86+M87+M95+M100+M104+M105+M106</f>
        <v>37.72</v>
      </c>
      <c r="N110" s="56"/>
    </row>
    <row r="111" customFormat="false" ht="15.75" hidden="false" customHeight="true" outlineLevel="0" collapsed="false">
      <c r="A111" s="64" t="s">
        <v>64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29"/>
    </row>
    <row r="112" customFormat="false" ht="15.75" hidden="false" customHeight="true" outlineLevel="0" collapsed="false">
      <c r="A112" s="13" t="s">
        <v>99</v>
      </c>
      <c r="B112" s="13" t="n">
        <v>100</v>
      </c>
      <c r="C112" s="13" t="s">
        <v>100</v>
      </c>
      <c r="D112" s="13" t="n">
        <v>93.8</v>
      </c>
      <c r="E112" s="13" t="n">
        <v>92</v>
      </c>
      <c r="F112" s="65" t="n">
        <v>268</v>
      </c>
      <c r="G112" s="15" t="n">
        <f aca="false">D112*F112/1000</f>
        <v>25.1384</v>
      </c>
      <c r="H112" s="66" t="s">
        <v>101</v>
      </c>
      <c r="I112" s="16" t="n">
        <v>17.54</v>
      </c>
      <c r="J112" s="16" t="n">
        <v>12.05</v>
      </c>
      <c r="K112" s="16" t="n">
        <v>17.15</v>
      </c>
      <c r="L112" s="16" t="n">
        <v>247</v>
      </c>
      <c r="M112" s="16" t="n">
        <v>0.24</v>
      </c>
      <c r="N112" s="13" t="n">
        <v>251</v>
      </c>
    </row>
    <row r="113" customFormat="false" ht="16.5" hidden="false" customHeight="true" outlineLevel="0" collapsed="false">
      <c r="A113" s="13"/>
      <c r="B113" s="13"/>
      <c r="C113" s="13" t="s">
        <v>102</v>
      </c>
      <c r="D113" s="13" t="n">
        <v>6</v>
      </c>
      <c r="E113" s="13" t="n">
        <v>6</v>
      </c>
      <c r="F113" s="65" t="n">
        <v>26</v>
      </c>
      <c r="G113" s="15" t="n">
        <f aca="false">D113*F113/1000</f>
        <v>0.156</v>
      </c>
      <c r="H113" s="66"/>
      <c r="I113" s="16"/>
      <c r="J113" s="16"/>
      <c r="K113" s="16"/>
      <c r="L113" s="16"/>
      <c r="M113" s="16"/>
      <c r="N113" s="13"/>
    </row>
    <row r="114" customFormat="false" ht="16.5" hidden="false" customHeight="true" outlineLevel="0" collapsed="false">
      <c r="A114" s="13"/>
      <c r="B114" s="13"/>
      <c r="C114" s="13" t="s">
        <v>25</v>
      </c>
      <c r="D114" s="13" t="n">
        <v>8</v>
      </c>
      <c r="E114" s="13" t="n">
        <v>8</v>
      </c>
      <c r="F114" s="65" t="n">
        <v>42</v>
      </c>
      <c r="G114" s="15" t="n">
        <f aca="false">D114*F114/1000</f>
        <v>0.336</v>
      </c>
      <c r="H114" s="66"/>
      <c r="I114" s="16"/>
      <c r="J114" s="16"/>
      <c r="K114" s="16"/>
      <c r="L114" s="16"/>
      <c r="M114" s="16"/>
      <c r="N114" s="13"/>
    </row>
    <row r="115" customFormat="false" ht="16.5" hidden="false" customHeight="true" outlineLevel="0" collapsed="false">
      <c r="A115" s="13"/>
      <c r="B115" s="13"/>
      <c r="C115" s="13" t="s">
        <v>103</v>
      </c>
      <c r="D115" s="67" t="s">
        <v>104</v>
      </c>
      <c r="E115" s="13" t="n">
        <v>10</v>
      </c>
      <c r="F115" s="65" t="n">
        <v>5</v>
      </c>
      <c r="G115" s="15" t="n">
        <v>0.05</v>
      </c>
      <c r="H115" s="66"/>
      <c r="I115" s="16"/>
      <c r="J115" s="16"/>
      <c r="K115" s="16"/>
      <c r="L115" s="16"/>
      <c r="M115" s="16"/>
      <c r="N115" s="13"/>
    </row>
    <row r="116" customFormat="false" ht="16.5" hidden="false" customHeight="true" outlineLevel="0" collapsed="false">
      <c r="A116" s="13"/>
      <c r="B116" s="13"/>
      <c r="C116" s="13" t="s">
        <v>27</v>
      </c>
      <c r="D116" s="13" t="n">
        <v>4</v>
      </c>
      <c r="E116" s="13" t="n">
        <v>4</v>
      </c>
      <c r="F116" s="65" t="n">
        <v>510</v>
      </c>
      <c r="G116" s="15" t="n">
        <f aca="false">D116*F116/1000</f>
        <v>2.04</v>
      </c>
      <c r="H116" s="66"/>
      <c r="I116" s="16"/>
      <c r="J116" s="16"/>
      <c r="K116" s="16"/>
      <c r="L116" s="16"/>
      <c r="M116" s="16"/>
      <c r="N116" s="13"/>
    </row>
    <row r="117" customFormat="false" ht="20.25" hidden="false" customHeight="true" outlineLevel="0" collapsed="false">
      <c r="A117" s="13"/>
      <c r="B117" s="13"/>
      <c r="C117" s="68" t="s">
        <v>105</v>
      </c>
      <c r="D117" s="13" t="n">
        <v>3.07</v>
      </c>
      <c r="E117" s="13" t="n">
        <v>3.07</v>
      </c>
      <c r="F117" s="65" t="n">
        <v>80</v>
      </c>
      <c r="G117" s="15" t="n">
        <f aca="false">D117*F117/1000</f>
        <v>0.2456</v>
      </c>
      <c r="H117" s="66"/>
      <c r="I117" s="16"/>
      <c r="J117" s="16"/>
      <c r="K117" s="16"/>
      <c r="L117" s="16"/>
      <c r="M117" s="16"/>
      <c r="N117" s="13"/>
    </row>
    <row r="118" s="1" customFormat="true" ht="15.75" hidden="false" customHeight="false" outlineLevel="0" collapsed="false">
      <c r="A118" s="13"/>
      <c r="B118" s="13"/>
      <c r="C118" s="44" t="s">
        <v>26</v>
      </c>
      <c r="D118" s="13" t="n">
        <v>2</v>
      </c>
      <c r="E118" s="13" t="n">
        <v>2</v>
      </c>
      <c r="F118" s="65" t="n">
        <v>12</v>
      </c>
      <c r="G118" s="15" t="n">
        <f aca="false">D118*F118/1000</f>
        <v>0.024</v>
      </c>
      <c r="H118" s="66"/>
      <c r="I118" s="16"/>
      <c r="J118" s="16"/>
      <c r="K118" s="16"/>
      <c r="L118" s="16"/>
      <c r="M118" s="16"/>
      <c r="N118" s="13"/>
    </row>
    <row r="119" s="1" customFormat="true" ht="25.5" hidden="false" customHeight="true" outlineLevel="0" collapsed="false">
      <c r="A119" s="13"/>
      <c r="B119" s="13"/>
      <c r="C119" s="44" t="s">
        <v>106</v>
      </c>
      <c r="D119" s="13" t="n">
        <v>15</v>
      </c>
      <c r="E119" s="13" t="n">
        <v>15</v>
      </c>
      <c r="F119" s="69" t="n">
        <v>167.5</v>
      </c>
      <c r="G119" s="15" t="n">
        <f aca="false">D119*F119/1000</f>
        <v>2.5125</v>
      </c>
      <c r="H119" s="66"/>
      <c r="I119" s="16"/>
      <c r="J119" s="16"/>
      <c r="K119" s="16"/>
      <c r="L119" s="16"/>
      <c r="M119" s="16"/>
      <c r="N119" s="13"/>
    </row>
    <row r="120" s="1" customFormat="true" ht="15.75" hidden="false" customHeight="true" outlineLevel="0" collapsed="false">
      <c r="A120" s="13" t="s">
        <v>107</v>
      </c>
      <c r="B120" s="13" t="n">
        <v>180</v>
      </c>
      <c r="C120" s="44" t="s">
        <v>108</v>
      </c>
      <c r="D120" s="13" t="n">
        <v>2</v>
      </c>
      <c r="E120" s="13" t="n">
        <v>2</v>
      </c>
      <c r="F120" s="70" t="n">
        <v>300</v>
      </c>
      <c r="G120" s="41" t="n">
        <f aca="false">D120*F120/1000</f>
        <v>0.6</v>
      </c>
      <c r="H120" s="15" t="n">
        <v>8.05</v>
      </c>
      <c r="I120" s="16" t="n">
        <v>3.67</v>
      </c>
      <c r="J120" s="16" t="n">
        <v>3.19</v>
      </c>
      <c r="K120" s="16" t="n">
        <v>15.82</v>
      </c>
      <c r="L120" s="16" t="n">
        <v>107</v>
      </c>
      <c r="M120" s="16" t="n">
        <v>1.43</v>
      </c>
      <c r="N120" s="13" t="n">
        <v>416</v>
      </c>
    </row>
    <row r="121" s="1" customFormat="true" ht="15.75" hidden="false" customHeight="false" outlineLevel="0" collapsed="false">
      <c r="A121" s="13"/>
      <c r="B121" s="13"/>
      <c r="C121" s="44" t="s">
        <v>25</v>
      </c>
      <c r="D121" s="13" t="n">
        <v>10</v>
      </c>
      <c r="E121" s="13" t="n">
        <v>10</v>
      </c>
      <c r="F121" s="70" t="n">
        <v>42</v>
      </c>
      <c r="G121" s="41" t="n">
        <f aca="false">D121*F121/1000</f>
        <v>0.42</v>
      </c>
      <c r="H121" s="15"/>
      <c r="I121" s="16"/>
      <c r="J121" s="16"/>
      <c r="K121" s="16"/>
      <c r="L121" s="16"/>
      <c r="M121" s="16"/>
      <c r="N121" s="13"/>
    </row>
    <row r="122" customFormat="false" ht="15.75" hidden="false" customHeight="false" outlineLevel="0" collapsed="false">
      <c r="A122" s="13"/>
      <c r="B122" s="13"/>
      <c r="C122" s="44" t="s">
        <v>23</v>
      </c>
      <c r="D122" s="13" t="n">
        <v>110</v>
      </c>
      <c r="E122" s="13" t="n">
        <v>110</v>
      </c>
      <c r="F122" s="70" t="n">
        <v>63.88</v>
      </c>
      <c r="G122" s="41" t="n">
        <f aca="false">D122*F122/1000</f>
        <v>7.0268</v>
      </c>
      <c r="H122" s="15"/>
      <c r="I122" s="16"/>
      <c r="J122" s="16"/>
      <c r="K122" s="16"/>
      <c r="L122" s="16"/>
      <c r="M122" s="16"/>
      <c r="N122" s="13"/>
    </row>
    <row r="123" customFormat="false" ht="15.75" hidden="false" customHeight="false" outlineLevel="0" collapsed="false">
      <c r="A123" s="13"/>
      <c r="B123" s="13"/>
      <c r="C123" s="13" t="s">
        <v>24</v>
      </c>
      <c r="D123" s="13" t="n">
        <v>80</v>
      </c>
      <c r="E123" s="13" t="n">
        <v>80</v>
      </c>
      <c r="F123" s="15"/>
      <c r="G123" s="15" t="n">
        <f aca="false">D123*F123/1000</f>
        <v>0</v>
      </c>
      <c r="H123" s="15"/>
      <c r="I123" s="16"/>
      <c r="J123" s="16"/>
      <c r="K123" s="16"/>
      <c r="L123" s="16"/>
      <c r="M123" s="16"/>
      <c r="N123" s="13"/>
    </row>
    <row r="124" customFormat="false" ht="15.75" hidden="false" customHeight="false" outlineLevel="0" collapsed="false">
      <c r="A124" s="9" t="s">
        <v>33</v>
      </c>
      <c r="B124" s="9"/>
      <c r="C124" s="9"/>
      <c r="D124" s="9"/>
      <c r="E124" s="9"/>
      <c r="F124" s="48"/>
      <c r="G124" s="48"/>
      <c r="H124" s="26" t="s">
        <v>109</v>
      </c>
      <c r="I124" s="27" t="s">
        <v>110</v>
      </c>
      <c r="J124" s="27" t="s">
        <v>111</v>
      </c>
      <c r="K124" s="27" t="s">
        <v>112</v>
      </c>
      <c r="L124" s="27" t="s">
        <v>113</v>
      </c>
      <c r="M124" s="27" t="s">
        <v>114</v>
      </c>
      <c r="N124" s="56"/>
    </row>
    <row r="125" s="1" customFormat="true" ht="15.75" hidden="false" customHeight="false" outlineLevel="0" collapsed="false">
      <c r="A125" s="9" t="s">
        <v>115</v>
      </c>
      <c r="B125" s="9"/>
      <c r="C125" s="9"/>
      <c r="D125" s="9"/>
      <c r="E125" s="9"/>
      <c r="F125" s="48"/>
      <c r="G125" s="48"/>
      <c r="H125" s="26" t="s">
        <v>116</v>
      </c>
      <c r="I125" s="27" t="s">
        <v>117</v>
      </c>
      <c r="J125" s="27" t="s">
        <v>118</v>
      </c>
      <c r="K125" s="27" t="s">
        <v>119</v>
      </c>
      <c r="L125" s="27" t="s">
        <v>120</v>
      </c>
      <c r="M125" s="27" t="n">
        <f aca="false">M82+M84+M110+M124</f>
        <v>49.51</v>
      </c>
      <c r="N125" s="56"/>
    </row>
    <row r="126" s="1" customFormat="true" ht="15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57"/>
      <c r="I126" s="29"/>
      <c r="J126" s="29"/>
      <c r="K126" s="29"/>
      <c r="L126" s="29"/>
      <c r="M126" s="29"/>
      <c r="N126" s="29"/>
    </row>
    <row r="127" customFormat="false" ht="15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29"/>
    </row>
    <row r="128" customFormat="false" ht="15.75" hidden="false" customHeight="true" outlineLevel="0" collapsed="false">
      <c r="A128" s="12" t="s">
        <v>121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15.75" hidden="false" customHeight="true" outlineLevel="0" collapsed="false">
      <c r="A129" s="12" t="s">
        <v>20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5.75" hidden="false" customHeight="false" outlineLevel="0" collapsed="false">
      <c r="A130" s="9" t="n">
        <v>1</v>
      </c>
      <c r="B130" s="9" t="n">
        <v>2</v>
      </c>
      <c r="C130" s="9" t="n">
        <v>3</v>
      </c>
      <c r="D130" s="9" t="n">
        <v>4</v>
      </c>
      <c r="E130" s="9" t="n">
        <v>5</v>
      </c>
      <c r="F130" s="9" t="n">
        <v>6</v>
      </c>
      <c r="G130" s="9" t="n">
        <v>7</v>
      </c>
      <c r="H130" s="9" t="n">
        <v>8</v>
      </c>
      <c r="I130" s="10" t="n">
        <v>9</v>
      </c>
      <c r="J130" s="10" t="n">
        <v>10</v>
      </c>
      <c r="K130" s="10" t="n">
        <v>11</v>
      </c>
      <c r="L130" s="10" t="n">
        <v>12</v>
      </c>
      <c r="M130" s="11" t="n">
        <v>13</v>
      </c>
      <c r="N130" s="58" t="n">
        <v>14</v>
      </c>
    </row>
    <row r="131" customFormat="false" ht="15" hidden="false" customHeight="true" outlineLevel="0" collapsed="false">
      <c r="A131" s="13" t="s">
        <v>122</v>
      </c>
      <c r="B131" s="13" t="n">
        <v>200</v>
      </c>
      <c r="C131" s="13" t="s">
        <v>123</v>
      </c>
      <c r="D131" s="13" t="n">
        <v>44.4</v>
      </c>
      <c r="E131" s="13" t="n">
        <v>44.4</v>
      </c>
      <c r="F131" s="15" t="n">
        <v>38</v>
      </c>
      <c r="G131" s="15" t="n">
        <f aca="false">D131*F131/1000</f>
        <v>1.6872</v>
      </c>
      <c r="H131" s="15" t="n">
        <v>7.48</v>
      </c>
      <c r="I131" s="53" t="n">
        <v>6</v>
      </c>
      <c r="J131" s="53" t="n">
        <v>5.7</v>
      </c>
      <c r="K131" s="53" t="n">
        <v>37</v>
      </c>
      <c r="L131" s="53" t="n">
        <v>214.4</v>
      </c>
      <c r="M131" s="53" t="n">
        <v>0</v>
      </c>
      <c r="N131" s="13" t="n">
        <v>199</v>
      </c>
    </row>
    <row r="132" customFormat="false" ht="15" hidden="false" customHeight="true" outlineLevel="0" collapsed="false">
      <c r="A132" s="13"/>
      <c r="B132" s="13"/>
      <c r="C132" s="13" t="s">
        <v>23</v>
      </c>
      <c r="D132" s="13" t="n">
        <v>100</v>
      </c>
      <c r="E132" s="13" t="n">
        <v>100</v>
      </c>
      <c r="F132" s="15" t="n">
        <v>63.88</v>
      </c>
      <c r="G132" s="15" t="n">
        <f aca="false">D132*F132/1000</f>
        <v>6.388</v>
      </c>
      <c r="H132" s="15"/>
      <c r="I132" s="53"/>
      <c r="J132" s="53"/>
      <c r="K132" s="53"/>
      <c r="L132" s="53"/>
      <c r="M132" s="53"/>
      <c r="N132" s="13"/>
    </row>
    <row r="133" s="17" customFormat="true" ht="15.75" hidden="false" customHeight="false" outlineLevel="0" collapsed="false">
      <c r="A133" s="13"/>
      <c r="B133" s="13"/>
      <c r="C133" s="13" t="s">
        <v>24</v>
      </c>
      <c r="D133" s="13" t="n">
        <v>155.5</v>
      </c>
      <c r="E133" s="13" t="n">
        <v>155.5</v>
      </c>
      <c r="F133" s="15"/>
      <c r="G133" s="15" t="n">
        <f aca="false">D133*F133/1000</f>
        <v>0</v>
      </c>
      <c r="H133" s="15"/>
      <c r="I133" s="53"/>
      <c r="J133" s="53"/>
      <c r="K133" s="53"/>
      <c r="L133" s="53"/>
      <c r="M133" s="53"/>
      <c r="N133" s="13"/>
    </row>
    <row r="134" s="17" customFormat="true" ht="15.75" hidden="false" customHeight="false" outlineLevel="0" collapsed="false">
      <c r="A134" s="13"/>
      <c r="B134" s="13"/>
      <c r="C134" s="13" t="s">
        <v>25</v>
      </c>
      <c r="D134" s="54" t="n">
        <v>6.2</v>
      </c>
      <c r="E134" s="54" t="n">
        <v>6.2</v>
      </c>
      <c r="F134" s="15" t="n">
        <v>42</v>
      </c>
      <c r="G134" s="15" t="n">
        <f aca="false">D134*F134/1000</f>
        <v>0.2604</v>
      </c>
      <c r="H134" s="15"/>
      <c r="I134" s="53"/>
      <c r="J134" s="53"/>
      <c r="K134" s="53"/>
      <c r="L134" s="53"/>
      <c r="M134" s="53"/>
      <c r="N134" s="13"/>
    </row>
    <row r="135" s="17" customFormat="true" ht="15.75" hidden="false" customHeight="false" outlineLevel="0" collapsed="false">
      <c r="A135" s="13"/>
      <c r="B135" s="13"/>
      <c r="C135" s="13" t="s">
        <v>27</v>
      </c>
      <c r="D135" s="54" t="n">
        <v>6.2</v>
      </c>
      <c r="E135" s="54" t="n">
        <v>6.2</v>
      </c>
      <c r="F135" s="15" t="n">
        <v>510</v>
      </c>
      <c r="G135" s="15" t="n">
        <f aca="false">D135*F135/1000</f>
        <v>3.162</v>
      </c>
      <c r="H135" s="15"/>
      <c r="I135" s="53"/>
      <c r="J135" s="53"/>
      <c r="K135" s="53"/>
      <c r="L135" s="53"/>
      <c r="M135" s="53"/>
      <c r="N135" s="13"/>
    </row>
    <row r="136" s="1" customFormat="true" ht="15.75" hidden="false" customHeight="false" outlineLevel="0" collapsed="false">
      <c r="A136" s="13"/>
      <c r="B136" s="13"/>
      <c r="C136" s="13" t="s">
        <v>53</v>
      </c>
      <c r="D136" s="13" t="n">
        <v>2</v>
      </c>
      <c r="E136" s="13" t="n">
        <v>2</v>
      </c>
      <c r="F136" s="15" t="n">
        <v>12</v>
      </c>
      <c r="G136" s="15" t="n">
        <f aca="false">D136*F136/1000</f>
        <v>0.024</v>
      </c>
      <c r="H136" s="15"/>
      <c r="I136" s="53"/>
      <c r="J136" s="53"/>
      <c r="K136" s="53"/>
      <c r="L136" s="53"/>
      <c r="M136" s="53"/>
      <c r="N136" s="13"/>
    </row>
    <row r="137" s="1" customFormat="true" ht="15.75" hidden="false" customHeight="true" outlineLevel="0" collapsed="false">
      <c r="A137" s="13" t="s">
        <v>28</v>
      </c>
      <c r="B137" s="13" t="n">
        <v>40</v>
      </c>
      <c r="C137" s="13" t="s">
        <v>27</v>
      </c>
      <c r="D137" s="13" t="n">
        <v>10</v>
      </c>
      <c r="E137" s="13" t="n">
        <v>10</v>
      </c>
      <c r="F137" s="15" t="n">
        <v>510</v>
      </c>
      <c r="G137" s="14" t="n">
        <f aca="false">D137*F137/1000</f>
        <v>5.1</v>
      </c>
      <c r="H137" s="14" t="n">
        <v>6.1</v>
      </c>
      <c r="I137" s="16" t="n">
        <v>5.34</v>
      </c>
      <c r="J137" s="16" t="n">
        <v>6.76</v>
      </c>
      <c r="K137" s="16" t="n">
        <v>15.51</v>
      </c>
      <c r="L137" s="16" t="n">
        <v>144</v>
      </c>
      <c r="M137" s="16" t="n">
        <v>0.09</v>
      </c>
      <c r="N137" s="13" t="n">
        <v>1</v>
      </c>
    </row>
    <row r="138" s="1" customFormat="true" ht="22.5" hidden="false" customHeight="true" outlineLevel="0" collapsed="false">
      <c r="A138" s="13"/>
      <c r="B138" s="13"/>
      <c r="C138" s="13" t="s">
        <v>29</v>
      </c>
      <c r="D138" s="13" t="n">
        <v>30</v>
      </c>
      <c r="E138" s="13" t="n">
        <v>30</v>
      </c>
      <c r="F138" s="15" t="n">
        <v>33.33</v>
      </c>
      <c r="G138" s="14" t="n">
        <f aca="false">D138*F138/1000</f>
        <v>0.9999</v>
      </c>
      <c r="H138" s="14"/>
      <c r="I138" s="16"/>
      <c r="J138" s="16"/>
      <c r="K138" s="16"/>
      <c r="L138" s="16"/>
      <c r="M138" s="16"/>
      <c r="N138" s="13"/>
    </row>
    <row r="139" s="1" customFormat="true" ht="15.75" hidden="false" customHeight="true" outlineLevel="0" collapsed="false">
      <c r="A139" s="13" t="s">
        <v>124</v>
      </c>
      <c r="B139" s="13" t="n">
        <v>180</v>
      </c>
      <c r="C139" s="18" t="s">
        <v>125</v>
      </c>
      <c r="D139" s="18" t="n">
        <v>3</v>
      </c>
      <c r="E139" s="18" t="n">
        <v>3</v>
      </c>
      <c r="F139" s="19" t="n">
        <v>450</v>
      </c>
      <c r="G139" s="19" t="n">
        <f aca="false">D139*F139/1000</f>
        <v>1.35</v>
      </c>
      <c r="H139" s="14" t="n">
        <v>9.44</v>
      </c>
      <c r="I139" s="16" t="n">
        <v>2.85</v>
      </c>
      <c r="J139" s="16" t="n">
        <v>2.41</v>
      </c>
      <c r="K139" s="16" t="n">
        <v>14.36</v>
      </c>
      <c r="L139" s="16" t="n">
        <v>91</v>
      </c>
      <c r="M139" s="21" t="n">
        <v>1.17</v>
      </c>
      <c r="N139" s="13" t="n">
        <v>414</v>
      </c>
    </row>
    <row r="140" s="1" customFormat="true" ht="15.75" hidden="false" customHeight="false" outlineLevel="0" collapsed="false">
      <c r="A140" s="13"/>
      <c r="B140" s="13"/>
      <c r="C140" s="18" t="s">
        <v>25</v>
      </c>
      <c r="D140" s="18" t="n">
        <v>10</v>
      </c>
      <c r="E140" s="18" t="n">
        <v>10</v>
      </c>
      <c r="F140" s="19" t="n">
        <v>42</v>
      </c>
      <c r="G140" s="19" t="n">
        <f aca="false">D140*F140/1000</f>
        <v>0.42</v>
      </c>
      <c r="H140" s="14"/>
      <c r="I140" s="16"/>
      <c r="J140" s="16"/>
      <c r="K140" s="16"/>
      <c r="L140" s="16"/>
      <c r="M140" s="21"/>
      <c r="N140" s="13"/>
    </row>
    <row r="141" s="1" customFormat="true" ht="15.75" hidden="false" customHeight="false" outlineLevel="0" collapsed="false">
      <c r="A141" s="13"/>
      <c r="B141" s="13"/>
      <c r="C141" s="13" t="s">
        <v>23</v>
      </c>
      <c r="D141" s="13" t="n">
        <v>120</v>
      </c>
      <c r="E141" s="13" t="n">
        <v>120</v>
      </c>
      <c r="F141" s="14" t="n">
        <v>63.88</v>
      </c>
      <c r="G141" s="15" t="n">
        <f aca="false">D141*F141/1000</f>
        <v>7.6656</v>
      </c>
      <c r="H141" s="14"/>
      <c r="I141" s="16"/>
      <c r="J141" s="16"/>
      <c r="K141" s="16"/>
      <c r="L141" s="16"/>
      <c r="M141" s="21"/>
      <c r="N141" s="13"/>
    </row>
    <row r="142" s="1" customFormat="true" ht="15.75" hidden="false" customHeight="false" outlineLevel="0" collapsed="false">
      <c r="A142" s="13"/>
      <c r="B142" s="13"/>
      <c r="C142" s="13" t="s">
        <v>24</v>
      </c>
      <c r="D142" s="13" t="n">
        <v>78</v>
      </c>
      <c r="E142" s="13" t="n">
        <v>78</v>
      </c>
      <c r="F142" s="15"/>
      <c r="G142" s="15"/>
      <c r="H142" s="14"/>
      <c r="I142" s="16"/>
      <c r="J142" s="16"/>
      <c r="K142" s="16"/>
      <c r="L142" s="16"/>
      <c r="M142" s="21"/>
      <c r="N142" s="13"/>
    </row>
    <row r="143" s="1" customFormat="true" ht="15.75" hidden="false" customHeight="false" outlineLevel="0" collapsed="false">
      <c r="A143" s="9" t="s">
        <v>33</v>
      </c>
      <c r="B143" s="9"/>
      <c r="C143" s="9"/>
      <c r="D143" s="9"/>
      <c r="E143" s="9"/>
      <c r="F143" s="48"/>
      <c r="G143" s="48"/>
      <c r="H143" s="49" t="n">
        <f aca="false">H131+H137+H139</f>
        <v>23.02</v>
      </c>
      <c r="I143" s="27" t="n">
        <f aca="false">I131+I137+I139</f>
        <v>14.19</v>
      </c>
      <c r="J143" s="27" t="n">
        <f aca="false">J131+J137+J139</f>
        <v>14.87</v>
      </c>
      <c r="K143" s="27" t="n">
        <f aca="false">K131+K137+K139</f>
        <v>66.87</v>
      </c>
      <c r="L143" s="27" t="n">
        <f aca="false">L131+L137+L139</f>
        <v>449.4</v>
      </c>
      <c r="M143" s="27" t="n">
        <f aca="false">M131+M137+M139</f>
        <v>1.26</v>
      </c>
      <c r="N143" s="56"/>
    </row>
    <row r="144" s="1" customFormat="true" ht="15.75" hidden="false" customHeight="true" outlineLevel="0" collapsed="false">
      <c r="A144" s="28" t="s">
        <v>40</v>
      </c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9"/>
    </row>
    <row r="145" s="1" customFormat="true" ht="15.75" hidden="false" customHeight="false" outlineLevel="0" collapsed="false">
      <c r="A145" s="13" t="s">
        <v>41</v>
      </c>
      <c r="B145" s="13" t="n">
        <v>180</v>
      </c>
      <c r="C145" s="13" t="s">
        <v>41</v>
      </c>
      <c r="D145" s="13" t="n">
        <v>180</v>
      </c>
      <c r="E145" s="13" t="n">
        <v>180</v>
      </c>
      <c r="F145" s="14" t="n">
        <v>60</v>
      </c>
      <c r="G145" s="15" t="n">
        <f aca="false">D145*F145/1000</f>
        <v>10.8</v>
      </c>
      <c r="H145" s="30" t="n">
        <v>10.8</v>
      </c>
      <c r="I145" s="31" t="n">
        <v>0.9</v>
      </c>
      <c r="J145" s="31" t="n">
        <v>0</v>
      </c>
      <c r="K145" s="31" t="n">
        <v>18.18</v>
      </c>
      <c r="L145" s="31" t="n">
        <v>76</v>
      </c>
      <c r="M145" s="31" t="n">
        <v>3.6</v>
      </c>
      <c r="N145" s="31" t="n">
        <v>418</v>
      </c>
    </row>
    <row r="146" s="1" customFormat="true" ht="15.75" hidden="false" customHeight="true" outlineLevel="0" collapsed="false">
      <c r="A146" s="12" t="s">
        <v>42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</row>
    <row r="147" s="1" customFormat="true" ht="31.5" hidden="false" customHeight="false" outlineLevel="0" collapsed="false">
      <c r="A147" s="13" t="s">
        <v>43</v>
      </c>
      <c r="B147" s="13" t="n">
        <v>60</v>
      </c>
      <c r="C147" s="13" t="s">
        <v>126</v>
      </c>
      <c r="D147" s="13" t="n">
        <v>63</v>
      </c>
      <c r="E147" s="13" t="n">
        <v>60</v>
      </c>
      <c r="F147" s="15" t="n">
        <v>45</v>
      </c>
      <c r="G147" s="14" t="n">
        <f aca="false">D147*F147/1000</f>
        <v>2.835</v>
      </c>
      <c r="H147" s="32" t="n">
        <v>2.84</v>
      </c>
      <c r="I147" s="33" t="n">
        <v>0.48</v>
      </c>
      <c r="J147" s="33" t="n">
        <v>0.06</v>
      </c>
      <c r="K147" s="33" t="n">
        <v>1.5</v>
      </c>
      <c r="L147" s="33" t="n">
        <v>8.4</v>
      </c>
      <c r="M147" s="33" t="n">
        <v>6</v>
      </c>
      <c r="N147" s="33" t="n">
        <v>70</v>
      </c>
    </row>
    <row r="148" s="1" customFormat="true" ht="15.75" hidden="false" customHeight="true" outlineLevel="0" collapsed="false">
      <c r="A148" s="13" t="s">
        <v>127</v>
      </c>
      <c r="B148" s="13" t="n">
        <v>200</v>
      </c>
      <c r="C148" s="13" t="s">
        <v>59</v>
      </c>
      <c r="D148" s="13" t="n">
        <v>14</v>
      </c>
      <c r="E148" s="13" t="n">
        <v>14</v>
      </c>
      <c r="F148" s="15" t="n">
        <v>23</v>
      </c>
      <c r="G148" s="15" t="n">
        <f aca="false">D148*F148/1000</f>
        <v>0.322</v>
      </c>
      <c r="H148" s="15" t="n">
        <v>0.93</v>
      </c>
      <c r="I148" s="16" t="n">
        <v>2.07</v>
      </c>
      <c r="J148" s="16" t="n">
        <v>0.62</v>
      </c>
      <c r="K148" s="16" t="n">
        <v>9.7</v>
      </c>
      <c r="L148" s="16" t="n">
        <v>52.9</v>
      </c>
      <c r="M148" s="16" t="n">
        <v>0</v>
      </c>
      <c r="N148" s="13" t="s">
        <v>128</v>
      </c>
    </row>
    <row r="149" s="1" customFormat="true" ht="15.75" hidden="false" customHeight="false" outlineLevel="0" collapsed="false">
      <c r="A149" s="13"/>
      <c r="B149" s="13"/>
      <c r="C149" s="13" t="s">
        <v>129</v>
      </c>
      <c r="D149" s="13" t="n">
        <v>0.96</v>
      </c>
      <c r="E149" s="13" t="n">
        <v>0.96</v>
      </c>
      <c r="F149" s="15" t="n">
        <v>23</v>
      </c>
      <c r="G149" s="15" t="n">
        <f aca="false">D149*F149/1000</f>
        <v>0.02208</v>
      </c>
      <c r="H149" s="15"/>
      <c r="I149" s="16"/>
      <c r="J149" s="16"/>
      <c r="K149" s="16"/>
      <c r="L149" s="16"/>
      <c r="M149" s="16"/>
      <c r="N149" s="13"/>
    </row>
    <row r="150" s="1" customFormat="true" ht="15.75" hidden="false" customHeight="false" outlineLevel="0" collapsed="false">
      <c r="A150" s="13"/>
      <c r="B150" s="13"/>
      <c r="C150" s="13" t="s">
        <v>103</v>
      </c>
      <c r="D150" s="13" t="n">
        <v>4.9</v>
      </c>
      <c r="E150" s="13" t="n">
        <v>4.9</v>
      </c>
      <c r="F150" s="15" t="n">
        <v>5</v>
      </c>
      <c r="G150" s="15" t="n">
        <f aca="false">D150*F150/1000</f>
        <v>0.0245</v>
      </c>
      <c r="H150" s="15"/>
      <c r="I150" s="16"/>
      <c r="J150" s="16"/>
      <c r="K150" s="16"/>
      <c r="L150" s="16"/>
      <c r="M150" s="16"/>
      <c r="N150" s="13"/>
    </row>
    <row r="151" s="1" customFormat="true" ht="15.75" hidden="false" customHeight="false" outlineLevel="0" collapsed="false">
      <c r="A151" s="13"/>
      <c r="B151" s="13"/>
      <c r="C151" s="13" t="s">
        <v>24</v>
      </c>
      <c r="D151" s="13" t="n">
        <v>2.8</v>
      </c>
      <c r="E151" s="13" t="n">
        <v>2.8</v>
      </c>
      <c r="F151" s="15"/>
      <c r="G151" s="15"/>
      <c r="H151" s="15"/>
      <c r="I151" s="16"/>
      <c r="J151" s="16"/>
      <c r="K151" s="16"/>
      <c r="L151" s="16"/>
      <c r="M151" s="16"/>
      <c r="N151" s="13"/>
    </row>
    <row r="152" s="1" customFormat="true" ht="15.75" hidden="false" customHeight="false" outlineLevel="0" collapsed="false">
      <c r="A152" s="13"/>
      <c r="B152" s="13"/>
      <c r="C152" s="13" t="s">
        <v>53</v>
      </c>
      <c r="D152" s="13" t="n">
        <v>0.24</v>
      </c>
      <c r="E152" s="13" t="n">
        <v>0.24</v>
      </c>
      <c r="F152" s="15" t="n">
        <v>12</v>
      </c>
      <c r="G152" s="15" t="n">
        <f aca="false">D152*F152/1000</f>
        <v>0.00288</v>
      </c>
      <c r="H152" s="15"/>
      <c r="I152" s="16"/>
      <c r="J152" s="16"/>
      <c r="K152" s="16"/>
      <c r="L152" s="16"/>
      <c r="M152" s="16"/>
      <c r="N152" s="13"/>
    </row>
    <row r="153" s="1" customFormat="true" ht="15.75" hidden="false" customHeight="false" outlineLevel="0" collapsed="false">
      <c r="A153" s="13"/>
      <c r="B153" s="13"/>
      <c r="C153" s="13" t="s">
        <v>50</v>
      </c>
      <c r="D153" s="13" t="n">
        <v>9.6</v>
      </c>
      <c r="E153" s="13" t="n">
        <v>8</v>
      </c>
      <c r="F153" s="15" t="n">
        <v>24</v>
      </c>
      <c r="G153" s="15" t="n">
        <f aca="false">D153*F153/1000</f>
        <v>0.2304</v>
      </c>
      <c r="H153" s="15"/>
      <c r="I153" s="16" t="n">
        <v>1.76</v>
      </c>
      <c r="J153" s="16" t="n">
        <v>4.05</v>
      </c>
      <c r="K153" s="16" t="n">
        <v>9.53</v>
      </c>
      <c r="L153" s="16" t="n">
        <v>81.8</v>
      </c>
      <c r="M153" s="16" t="n">
        <v>0.4</v>
      </c>
      <c r="N153" s="13"/>
    </row>
    <row r="154" s="1" customFormat="true" ht="15.75" hidden="false" customHeight="false" outlineLevel="0" collapsed="false">
      <c r="A154" s="13"/>
      <c r="B154" s="13"/>
      <c r="C154" s="13" t="s">
        <v>52</v>
      </c>
      <c r="D154" s="35" t="n">
        <v>4</v>
      </c>
      <c r="E154" s="35" t="n">
        <v>4</v>
      </c>
      <c r="F154" s="15" t="n">
        <v>82.6</v>
      </c>
      <c r="G154" s="15" t="n">
        <f aca="false">D154*F154/1000</f>
        <v>0.3304</v>
      </c>
      <c r="H154" s="15"/>
      <c r="I154" s="16"/>
      <c r="J154" s="16"/>
      <c r="K154" s="16"/>
      <c r="L154" s="16"/>
      <c r="M154" s="16"/>
      <c r="N154" s="13"/>
    </row>
    <row r="155" s="1" customFormat="true" ht="19.5" hidden="false" customHeight="true" outlineLevel="0" collapsed="false">
      <c r="A155" s="13"/>
      <c r="B155" s="13"/>
      <c r="C155" s="13" t="s">
        <v>90</v>
      </c>
      <c r="D155" s="13" t="n">
        <v>190</v>
      </c>
      <c r="E155" s="13" t="n">
        <v>190</v>
      </c>
      <c r="F155" s="15"/>
      <c r="G155" s="15"/>
      <c r="H155" s="15"/>
      <c r="I155" s="16"/>
      <c r="J155" s="16"/>
      <c r="K155" s="16"/>
      <c r="L155" s="16"/>
      <c r="M155" s="16"/>
      <c r="N155" s="13"/>
    </row>
    <row r="156" s="1" customFormat="true" ht="16.5" hidden="false" customHeight="true" outlineLevel="0" collapsed="false">
      <c r="A156" s="44" t="s">
        <v>130</v>
      </c>
      <c r="B156" s="44" t="n">
        <v>70</v>
      </c>
      <c r="C156" s="13" t="s">
        <v>131</v>
      </c>
      <c r="D156" s="13" t="n">
        <v>217.8</v>
      </c>
      <c r="E156" s="13" t="n">
        <v>161</v>
      </c>
      <c r="F156" s="15" t="n">
        <v>152</v>
      </c>
      <c r="G156" s="15" t="n">
        <f aca="false">D156*F156/1000</f>
        <v>33.1056</v>
      </c>
      <c r="H156" s="15" t="n">
        <v>33.19</v>
      </c>
      <c r="I156" s="53" t="n">
        <v>14.7</v>
      </c>
      <c r="J156" s="53" t="n">
        <v>9.52</v>
      </c>
      <c r="K156" s="53" t="n">
        <v>0</v>
      </c>
      <c r="L156" s="53" t="n">
        <v>144.6</v>
      </c>
      <c r="M156" s="53" t="n">
        <v>0</v>
      </c>
      <c r="N156" s="44" t="n">
        <v>317</v>
      </c>
    </row>
    <row r="157" s="1" customFormat="true" ht="19.5" hidden="false" customHeight="true" outlineLevel="0" collapsed="false">
      <c r="A157" s="44"/>
      <c r="B157" s="44"/>
      <c r="C157" s="13" t="s">
        <v>50</v>
      </c>
      <c r="D157" s="13" t="n">
        <v>2.62</v>
      </c>
      <c r="E157" s="13" t="n">
        <v>2.18</v>
      </c>
      <c r="F157" s="15" t="n">
        <v>24</v>
      </c>
      <c r="G157" s="15" t="n">
        <f aca="false">D157*F157/1000</f>
        <v>0.06288</v>
      </c>
      <c r="H157" s="15"/>
      <c r="I157" s="53"/>
      <c r="J157" s="53"/>
      <c r="K157" s="53"/>
      <c r="L157" s="53"/>
      <c r="M157" s="53"/>
      <c r="N157" s="44"/>
    </row>
    <row r="158" s="1" customFormat="true" ht="18.75" hidden="false" customHeight="true" outlineLevel="0" collapsed="false">
      <c r="A158" s="44"/>
      <c r="B158" s="44"/>
      <c r="C158" s="13" t="s">
        <v>53</v>
      </c>
      <c r="D158" s="13" t="n">
        <v>2</v>
      </c>
      <c r="E158" s="13" t="n">
        <v>2</v>
      </c>
      <c r="F158" s="15" t="n">
        <v>12</v>
      </c>
      <c r="G158" s="15" t="n">
        <f aca="false">D158*F158/1000</f>
        <v>0.024</v>
      </c>
      <c r="H158" s="15"/>
      <c r="I158" s="53"/>
      <c r="J158" s="53"/>
      <c r="K158" s="53"/>
      <c r="L158" s="53"/>
      <c r="M158" s="53"/>
      <c r="N158" s="44"/>
    </row>
    <row r="159" s="1" customFormat="true" ht="21" hidden="false" customHeight="true" outlineLevel="0" collapsed="false">
      <c r="A159" s="44" t="s">
        <v>132</v>
      </c>
      <c r="B159" s="44" t="n">
        <v>150</v>
      </c>
      <c r="C159" s="13" t="s">
        <v>47</v>
      </c>
      <c r="D159" s="13" t="n">
        <v>90</v>
      </c>
      <c r="E159" s="13" t="n">
        <v>65.8</v>
      </c>
      <c r="F159" s="15" t="n">
        <v>24</v>
      </c>
      <c r="G159" s="15" t="n">
        <f aca="false">D159*F159/1000</f>
        <v>2.16</v>
      </c>
      <c r="H159" s="15" t="n">
        <v>7.91</v>
      </c>
      <c r="I159" s="53" t="n">
        <v>2.28</v>
      </c>
      <c r="J159" s="53" t="n">
        <v>10.6</v>
      </c>
      <c r="K159" s="53" t="n">
        <v>13.9</v>
      </c>
      <c r="L159" s="53" t="n">
        <v>160.6</v>
      </c>
      <c r="M159" s="53" t="n">
        <v>7.92</v>
      </c>
      <c r="N159" s="44" t="n">
        <v>148</v>
      </c>
    </row>
    <row r="160" s="1" customFormat="true" ht="18" hidden="false" customHeight="true" outlineLevel="0" collapsed="false">
      <c r="A160" s="44"/>
      <c r="B160" s="44"/>
      <c r="C160" s="13" t="s">
        <v>48</v>
      </c>
      <c r="D160" s="13" t="s">
        <v>133</v>
      </c>
      <c r="E160" s="13" t="n">
        <v>22.5</v>
      </c>
      <c r="F160" s="15" t="n">
        <v>45</v>
      </c>
      <c r="G160" s="15" t="n">
        <v>1.35</v>
      </c>
      <c r="H160" s="15"/>
      <c r="I160" s="53"/>
      <c r="J160" s="53"/>
      <c r="K160" s="53"/>
      <c r="L160" s="53"/>
      <c r="M160" s="53"/>
      <c r="N160" s="44"/>
    </row>
    <row r="161" s="1" customFormat="true" ht="16.5" hidden="false" customHeight="true" outlineLevel="0" collapsed="false">
      <c r="A161" s="44"/>
      <c r="B161" s="44"/>
      <c r="C161" s="13" t="s">
        <v>50</v>
      </c>
      <c r="D161" s="13" t="s">
        <v>134</v>
      </c>
      <c r="E161" s="13" t="n">
        <v>16.6</v>
      </c>
      <c r="F161" s="15" t="n">
        <v>24</v>
      </c>
      <c r="G161" s="15" t="n">
        <v>0.61</v>
      </c>
      <c r="H161" s="15"/>
      <c r="I161" s="53"/>
      <c r="J161" s="53"/>
      <c r="K161" s="53"/>
      <c r="L161" s="53"/>
      <c r="M161" s="53"/>
      <c r="N161" s="44"/>
    </row>
    <row r="162" s="1" customFormat="true" ht="19.5" hidden="false" customHeight="true" outlineLevel="0" collapsed="false">
      <c r="A162" s="44"/>
      <c r="B162" s="44"/>
      <c r="C162" s="13" t="s">
        <v>135</v>
      </c>
      <c r="D162" s="13" t="s">
        <v>136</v>
      </c>
      <c r="E162" s="13" t="n">
        <v>15</v>
      </c>
      <c r="F162" s="15" t="n">
        <v>23</v>
      </c>
      <c r="G162" s="15" t="n">
        <v>0.47</v>
      </c>
      <c r="H162" s="15"/>
      <c r="I162" s="53"/>
      <c r="J162" s="53"/>
      <c r="K162" s="53"/>
      <c r="L162" s="53"/>
      <c r="M162" s="53"/>
      <c r="N162" s="44"/>
    </row>
    <row r="163" s="1" customFormat="true" ht="15.75" hidden="false" customHeight="true" outlineLevel="0" collapsed="false">
      <c r="A163" s="44"/>
      <c r="B163" s="44"/>
      <c r="C163" s="13" t="s">
        <v>53</v>
      </c>
      <c r="D163" s="13" t="n">
        <v>2</v>
      </c>
      <c r="E163" s="13" t="n">
        <v>2</v>
      </c>
      <c r="F163" s="15" t="n">
        <v>12</v>
      </c>
      <c r="G163" s="15" t="n">
        <f aca="false">D163*F163/1000</f>
        <v>0.024</v>
      </c>
      <c r="H163" s="15"/>
      <c r="I163" s="53"/>
      <c r="J163" s="53"/>
      <c r="K163" s="53"/>
      <c r="L163" s="53"/>
      <c r="M163" s="53"/>
      <c r="N163" s="44"/>
    </row>
    <row r="164" s="1" customFormat="true" ht="16.5" hidden="false" customHeight="true" outlineLevel="0" collapsed="false">
      <c r="A164" s="44"/>
      <c r="B164" s="44"/>
      <c r="C164" s="13" t="s">
        <v>52</v>
      </c>
      <c r="D164" s="13" t="n">
        <v>6</v>
      </c>
      <c r="E164" s="13" t="n">
        <v>6</v>
      </c>
      <c r="F164" s="15" t="n">
        <v>82.6</v>
      </c>
      <c r="G164" s="15" t="n">
        <f aca="false">D164*F164/1000</f>
        <v>0.4956</v>
      </c>
      <c r="H164" s="15"/>
      <c r="I164" s="53"/>
      <c r="J164" s="53"/>
      <c r="K164" s="53"/>
      <c r="L164" s="53"/>
      <c r="M164" s="53"/>
      <c r="N164" s="44"/>
    </row>
    <row r="165" s="1" customFormat="true" ht="15" hidden="false" customHeight="true" outlineLevel="0" collapsed="false">
      <c r="A165" s="44"/>
      <c r="B165" s="44"/>
      <c r="C165" s="13" t="s">
        <v>27</v>
      </c>
      <c r="D165" s="54" t="n">
        <v>5.5</v>
      </c>
      <c r="E165" s="13" t="n">
        <v>5.5</v>
      </c>
      <c r="F165" s="15" t="n">
        <v>510</v>
      </c>
      <c r="G165" s="15" t="n">
        <f aca="false">D165*F165/1000</f>
        <v>2.805</v>
      </c>
      <c r="H165" s="15"/>
      <c r="I165" s="53"/>
      <c r="J165" s="53"/>
      <c r="K165" s="53"/>
      <c r="L165" s="53"/>
      <c r="M165" s="53"/>
      <c r="N165" s="44"/>
    </row>
    <row r="166" s="1" customFormat="true" ht="16.5" hidden="false" customHeight="true" outlineLevel="0" collapsed="false">
      <c r="A166" s="13" t="s">
        <v>137</v>
      </c>
      <c r="B166" s="13" t="n">
        <v>40</v>
      </c>
      <c r="C166" s="13" t="s">
        <v>90</v>
      </c>
      <c r="D166" s="13"/>
      <c r="E166" s="13" t="n">
        <v>40</v>
      </c>
      <c r="F166" s="15"/>
      <c r="G166" s="15" t="n">
        <f aca="false">D166*F166/1000</f>
        <v>0</v>
      </c>
      <c r="H166" s="15" t="n">
        <v>2.03</v>
      </c>
      <c r="I166" s="16" t="n">
        <v>0.46</v>
      </c>
      <c r="J166" s="16" t="n">
        <v>1.68</v>
      </c>
      <c r="K166" s="16" t="n">
        <v>3.21</v>
      </c>
      <c r="L166" s="16" t="n">
        <v>29.8</v>
      </c>
      <c r="M166" s="16" t="n">
        <v>0.95</v>
      </c>
      <c r="N166" s="13" t="n">
        <v>366</v>
      </c>
    </row>
    <row r="167" s="1" customFormat="true" ht="15.75" hidden="false" customHeight="true" outlineLevel="0" collapsed="false">
      <c r="A167" s="13"/>
      <c r="B167" s="13"/>
      <c r="C167" s="13" t="s">
        <v>27</v>
      </c>
      <c r="D167" s="13" t="n">
        <v>1.8</v>
      </c>
      <c r="E167" s="13" t="n">
        <v>1.8</v>
      </c>
      <c r="F167" s="15" t="n">
        <v>510</v>
      </c>
      <c r="G167" s="15" t="n">
        <f aca="false">D167*F167/1000</f>
        <v>0.918</v>
      </c>
      <c r="H167" s="15"/>
      <c r="I167" s="16"/>
      <c r="J167" s="16"/>
      <c r="K167" s="16"/>
      <c r="L167" s="16"/>
      <c r="M167" s="16"/>
      <c r="N167" s="13"/>
    </row>
    <row r="168" s="1" customFormat="true" ht="16.5" hidden="false" customHeight="true" outlineLevel="0" collapsed="false">
      <c r="A168" s="13"/>
      <c r="B168" s="13"/>
      <c r="C168" s="13" t="s">
        <v>59</v>
      </c>
      <c r="D168" s="13" t="n">
        <v>1.8</v>
      </c>
      <c r="E168" s="13" t="n">
        <v>1.8</v>
      </c>
      <c r="F168" s="15" t="n">
        <v>23</v>
      </c>
      <c r="G168" s="15" t="n">
        <f aca="false">D168*F168/1000</f>
        <v>0.0414</v>
      </c>
      <c r="H168" s="15"/>
      <c r="I168" s="16"/>
      <c r="J168" s="16"/>
      <c r="K168" s="16"/>
      <c r="L168" s="16"/>
      <c r="M168" s="16"/>
      <c r="N168" s="13"/>
    </row>
    <row r="169" s="1" customFormat="true" ht="16.5" hidden="false" customHeight="true" outlineLevel="0" collapsed="false">
      <c r="A169" s="13"/>
      <c r="B169" s="13"/>
      <c r="C169" s="13" t="s">
        <v>48</v>
      </c>
      <c r="D169" s="13" t="n">
        <v>3</v>
      </c>
      <c r="E169" s="13" t="n">
        <v>2.4</v>
      </c>
      <c r="F169" s="15" t="n">
        <v>45</v>
      </c>
      <c r="G169" s="15" t="n">
        <f aca="false">D169*F169/1000</f>
        <v>0.135</v>
      </c>
      <c r="H169" s="15"/>
      <c r="I169" s="16"/>
      <c r="J169" s="16"/>
      <c r="K169" s="16"/>
      <c r="L169" s="16"/>
      <c r="M169" s="16"/>
      <c r="N169" s="13"/>
    </row>
    <row r="170" s="1" customFormat="true" ht="15.75" hidden="false" customHeight="false" outlineLevel="0" collapsed="false">
      <c r="A170" s="13"/>
      <c r="B170" s="13"/>
      <c r="C170" s="13" t="s">
        <v>50</v>
      </c>
      <c r="D170" s="13" t="n">
        <v>1.4</v>
      </c>
      <c r="E170" s="13" t="n">
        <v>0.8</v>
      </c>
      <c r="F170" s="15" t="n">
        <v>24</v>
      </c>
      <c r="G170" s="15" t="n">
        <f aca="false">D170*F170/1000</f>
        <v>0.0336</v>
      </c>
      <c r="H170" s="15"/>
      <c r="I170" s="16"/>
      <c r="J170" s="16"/>
      <c r="K170" s="16"/>
      <c r="L170" s="16"/>
      <c r="M170" s="16"/>
      <c r="N170" s="13"/>
    </row>
    <row r="171" s="1" customFormat="true" ht="15.75" hidden="false" customHeight="false" outlineLevel="0" collapsed="false">
      <c r="A171" s="13"/>
      <c r="B171" s="13"/>
      <c r="C171" s="13" t="s">
        <v>138</v>
      </c>
      <c r="D171" s="13" t="n">
        <v>0.5</v>
      </c>
      <c r="E171" s="13" t="n">
        <v>0.4</v>
      </c>
      <c r="F171" s="15" t="n">
        <v>200</v>
      </c>
      <c r="G171" s="15" t="n">
        <f aca="false">D171*F171/1000</f>
        <v>0.1</v>
      </c>
      <c r="H171" s="15"/>
      <c r="I171" s="16"/>
      <c r="J171" s="16"/>
      <c r="K171" s="16"/>
      <c r="L171" s="16"/>
      <c r="M171" s="16"/>
      <c r="N171" s="13"/>
    </row>
    <row r="172" s="1" customFormat="true" ht="15.75" hidden="false" customHeight="false" outlineLevel="0" collapsed="false">
      <c r="A172" s="13"/>
      <c r="B172" s="13"/>
      <c r="C172" s="13" t="s">
        <v>139</v>
      </c>
      <c r="D172" s="13" t="n">
        <v>6</v>
      </c>
      <c r="E172" s="13" t="n">
        <v>6</v>
      </c>
      <c r="F172" s="15" t="n">
        <v>80</v>
      </c>
      <c r="G172" s="15" t="n">
        <f aca="false">D172*F172/1000</f>
        <v>0.48</v>
      </c>
      <c r="H172" s="15"/>
      <c r="I172" s="16"/>
      <c r="J172" s="16"/>
      <c r="K172" s="16"/>
      <c r="L172" s="16"/>
      <c r="M172" s="16"/>
      <c r="N172" s="13"/>
    </row>
    <row r="173" s="1" customFormat="true" ht="15.75" hidden="false" customHeight="false" outlineLevel="0" collapsed="false">
      <c r="A173" s="13"/>
      <c r="B173" s="13"/>
      <c r="C173" s="13" t="s">
        <v>27</v>
      </c>
      <c r="D173" s="13" t="n">
        <v>0.6</v>
      </c>
      <c r="E173" s="13" t="n">
        <v>0.6</v>
      </c>
      <c r="F173" s="15" t="n">
        <v>510</v>
      </c>
      <c r="G173" s="15" t="n">
        <f aca="false">D173*F173/1000</f>
        <v>0.306</v>
      </c>
      <c r="H173" s="15"/>
      <c r="I173" s="16"/>
      <c r="J173" s="16"/>
      <c r="K173" s="16"/>
      <c r="L173" s="16"/>
      <c r="M173" s="16"/>
      <c r="N173" s="13"/>
    </row>
    <row r="174" s="1" customFormat="true" ht="15.75" hidden="false" customHeight="false" outlineLevel="0" collapsed="false">
      <c r="A174" s="13"/>
      <c r="B174" s="13"/>
      <c r="C174" s="13" t="s">
        <v>25</v>
      </c>
      <c r="D174" s="13" t="n">
        <v>0.4</v>
      </c>
      <c r="E174" s="13" t="n">
        <v>0.4</v>
      </c>
      <c r="F174" s="15" t="n">
        <v>42</v>
      </c>
      <c r="G174" s="15" t="n">
        <f aca="false">D174*F174/1000</f>
        <v>0.0168</v>
      </c>
      <c r="H174" s="15"/>
      <c r="I174" s="16"/>
      <c r="J174" s="16"/>
      <c r="K174" s="16"/>
      <c r="L174" s="16"/>
      <c r="M174" s="16"/>
      <c r="N174" s="13"/>
    </row>
    <row r="175" s="1" customFormat="true" ht="15.75" hidden="false" customHeight="false" outlineLevel="0" collapsed="false">
      <c r="A175" s="13"/>
      <c r="B175" s="13"/>
      <c r="C175" s="13" t="s">
        <v>53</v>
      </c>
      <c r="D175" s="13" t="n">
        <v>0.4</v>
      </c>
      <c r="E175" s="13" t="n">
        <v>0.4</v>
      </c>
      <c r="F175" s="15" t="n">
        <v>12</v>
      </c>
      <c r="G175" s="15" t="n">
        <f aca="false">D175*F175/1000</f>
        <v>0.0048</v>
      </c>
      <c r="H175" s="15"/>
      <c r="I175" s="16"/>
      <c r="J175" s="16"/>
      <c r="K175" s="16"/>
      <c r="L175" s="16"/>
      <c r="M175" s="16"/>
      <c r="N175" s="13"/>
    </row>
    <row r="176" s="1" customFormat="true" ht="15.75" hidden="false" customHeight="false" outlineLevel="0" collapsed="false">
      <c r="A176" s="13" t="s">
        <v>29</v>
      </c>
      <c r="B176" s="13" t="n">
        <v>40</v>
      </c>
      <c r="C176" s="13" t="s">
        <v>29</v>
      </c>
      <c r="D176" s="13" t="n">
        <v>40</v>
      </c>
      <c r="E176" s="13" t="n">
        <v>40</v>
      </c>
      <c r="F176" s="14" t="n">
        <v>33.33</v>
      </c>
      <c r="G176" s="15" t="n">
        <f aca="false">D176*F176/1000</f>
        <v>1.3332</v>
      </c>
      <c r="H176" s="14" t="n">
        <v>1.33</v>
      </c>
      <c r="I176" s="16" t="n">
        <v>3.95</v>
      </c>
      <c r="J176" s="16" t="n">
        <v>0.5</v>
      </c>
      <c r="K176" s="16" t="n">
        <v>24.15</v>
      </c>
      <c r="L176" s="16" t="n">
        <v>118</v>
      </c>
      <c r="M176" s="21" t="n">
        <v>0</v>
      </c>
      <c r="N176" s="13"/>
    </row>
    <row r="177" s="1" customFormat="true" ht="15.75" hidden="false" customHeight="false" outlineLevel="0" collapsed="false">
      <c r="A177" s="13" t="s">
        <v>61</v>
      </c>
      <c r="B177" s="13" t="n">
        <v>30</v>
      </c>
      <c r="C177" s="13" t="s">
        <v>61</v>
      </c>
      <c r="D177" s="13" t="n">
        <v>30</v>
      </c>
      <c r="E177" s="13" t="n">
        <v>30</v>
      </c>
      <c r="F177" s="14" t="n">
        <v>37.5</v>
      </c>
      <c r="G177" s="15" t="n">
        <f aca="false">D177*F177/1000</f>
        <v>1.125</v>
      </c>
      <c r="H177" s="63" t="n">
        <v>1.5</v>
      </c>
      <c r="I177" s="16" t="n">
        <v>3.3</v>
      </c>
      <c r="J177" s="16" t="n">
        <v>0.6</v>
      </c>
      <c r="K177" s="16" t="n">
        <v>16.7</v>
      </c>
      <c r="L177" s="16" t="n">
        <v>87</v>
      </c>
      <c r="M177" s="16" t="n">
        <v>0</v>
      </c>
      <c r="N177" s="13"/>
    </row>
    <row r="178" s="1" customFormat="true" ht="15.75" hidden="false" customHeight="true" outlineLevel="0" collapsed="false">
      <c r="A178" s="44" t="s">
        <v>62</v>
      </c>
      <c r="B178" s="44" t="n">
        <v>180</v>
      </c>
      <c r="C178" s="13" t="s">
        <v>63</v>
      </c>
      <c r="D178" s="13" t="n">
        <v>14.4</v>
      </c>
      <c r="E178" s="13" t="n">
        <v>14.4</v>
      </c>
      <c r="F178" s="15" t="n">
        <v>75</v>
      </c>
      <c r="G178" s="15" t="n">
        <f aca="false">D178*F178/1000</f>
        <v>1.08</v>
      </c>
      <c r="H178" s="45" t="n">
        <v>2.02</v>
      </c>
      <c r="I178" s="46" t="n">
        <v>0.5</v>
      </c>
      <c r="J178" s="46" t="n">
        <v>0</v>
      </c>
      <c r="K178" s="46" t="n">
        <v>28.2</v>
      </c>
      <c r="L178" s="46" t="n">
        <v>111.6</v>
      </c>
      <c r="M178" s="46" t="n">
        <v>0.18</v>
      </c>
      <c r="N178" s="47" t="n">
        <v>394</v>
      </c>
    </row>
    <row r="179" s="1" customFormat="true" ht="15.75" hidden="false" customHeight="false" outlineLevel="0" collapsed="false">
      <c r="A179" s="44"/>
      <c r="B179" s="44"/>
      <c r="C179" s="13" t="s">
        <v>25</v>
      </c>
      <c r="D179" s="13" t="n">
        <v>21.6</v>
      </c>
      <c r="E179" s="13" t="n">
        <v>21.6</v>
      </c>
      <c r="F179" s="14" t="n">
        <v>42</v>
      </c>
      <c r="G179" s="15" t="n">
        <f aca="false">D179*F179/1000</f>
        <v>0.9072</v>
      </c>
      <c r="H179" s="45"/>
      <c r="I179" s="46"/>
      <c r="J179" s="46"/>
      <c r="K179" s="46"/>
      <c r="L179" s="46"/>
      <c r="M179" s="46"/>
      <c r="N179" s="47"/>
    </row>
    <row r="180" s="1" customFormat="true" ht="15.75" hidden="false" customHeight="false" outlineLevel="0" collapsed="false">
      <c r="A180" s="44"/>
      <c r="B180" s="44"/>
      <c r="C180" s="13" t="s">
        <v>24</v>
      </c>
      <c r="D180" s="13" t="n">
        <v>172.8</v>
      </c>
      <c r="E180" s="13" t="n">
        <v>172.8</v>
      </c>
      <c r="F180" s="15"/>
      <c r="G180" s="15"/>
      <c r="H180" s="45"/>
      <c r="I180" s="46"/>
      <c r="J180" s="46"/>
      <c r="K180" s="46"/>
      <c r="L180" s="46"/>
      <c r="M180" s="46"/>
      <c r="N180" s="47"/>
    </row>
    <row r="181" s="1" customFormat="true" ht="15.75" hidden="false" customHeight="false" outlineLevel="0" collapsed="false">
      <c r="A181" s="9" t="s">
        <v>33</v>
      </c>
      <c r="B181" s="9"/>
      <c r="C181" s="9"/>
      <c r="D181" s="9"/>
      <c r="E181" s="9"/>
      <c r="F181" s="48"/>
      <c r="G181" s="48"/>
      <c r="H181" s="49" t="n">
        <f aca="false">H147+H148+H156+H159+H166+H176+H177+H178</f>
        <v>51.75</v>
      </c>
      <c r="I181" s="27" t="s">
        <v>140</v>
      </c>
      <c r="J181" s="27" t="s">
        <v>141</v>
      </c>
      <c r="K181" s="27" t="s">
        <v>142</v>
      </c>
      <c r="L181" s="27" t="s">
        <v>143</v>
      </c>
      <c r="M181" s="27" t="s">
        <v>144</v>
      </c>
      <c r="N181" s="56"/>
    </row>
    <row r="182" s="1" customFormat="true" ht="15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</row>
    <row r="183" s="1" customFormat="true" ht="13.5" hidden="false" customHeight="true" outlineLevel="0" collapsed="false">
      <c r="A183" s="44" t="s">
        <v>145</v>
      </c>
      <c r="B183" s="44" t="n">
        <v>70</v>
      </c>
      <c r="C183" s="13" t="s">
        <v>146</v>
      </c>
      <c r="D183" s="13" t="n">
        <v>70</v>
      </c>
      <c r="E183" s="13" t="n">
        <v>70</v>
      </c>
      <c r="F183" s="15" t="n">
        <v>80</v>
      </c>
      <c r="G183" s="15" t="n">
        <f aca="false">D183*F183/1000</f>
        <v>5.6</v>
      </c>
      <c r="H183" s="73" t="n">
        <v>5.6</v>
      </c>
      <c r="I183" s="16" t="n">
        <v>2.4</v>
      </c>
      <c r="J183" s="16" t="n">
        <v>1.4</v>
      </c>
      <c r="K183" s="16" t="n">
        <v>38.85</v>
      </c>
      <c r="L183" s="16" t="n">
        <v>177.7</v>
      </c>
      <c r="M183" s="16" t="n">
        <v>0</v>
      </c>
      <c r="N183" s="44"/>
    </row>
    <row r="184" s="1" customFormat="true" ht="15.75" hidden="false" customHeight="false" outlineLevel="0" collapsed="false">
      <c r="A184" s="13" t="s">
        <v>69</v>
      </c>
      <c r="B184" s="13" t="n">
        <v>180</v>
      </c>
      <c r="C184" s="13" t="s">
        <v>69</v>
      </c>
      <c r="D184" s="13" t="s">
        <v>147</v>
      </c>
      <c r="E184" s="13" t="n">
        <v>180</v>
      </c>
      <c r="F184" s="15" t="s">
        <v>148</v>
      </c>
      <c r="G184" s="15" t="s">
        <v>149</v>
      </c>
      <c r="H184" s="73" t="s">
        <v>149</v>
      </c>
      <c r="I184" s="16" t="n">
        <v>5.48</v>
      </c>
      <c r="J184" s="16" t="n">
        <v>4.88</v>
      </c>
      <c r="K184" s="16" t="n">
        <v>9.07</v>
      </c>
      <c r="L184" s="16" t="n">
        <v>102</v>
      </c>
      <c r="M184" s="16" t="n">
        <v>2.46</v>
      </c>
      <c r="N184" s="16" t="n">
        <v>419</v>
      </c>
    </row>
    <row r="185" s="1" customFormat="true" ht="15.75" hidden="false" customHeight="false" outlineLevel="0" collapsed="false">
      <c r="A185" s="9" t="s">
        <v>33</v>
      </c>
      <c r="B185" s="9"/>
      <c r="C185" s="9"/>
      <c r="D185" s="9"/>
      <c r="E185" s="9"/>
      <c r="F185" s="48"/>
      <c r="G185" s="48"/>
      <c r="H185" s="48" t="s">
        <v>150</v>
      </c>
      <c r="I185" s="27" t="n">
        <f aca="false">I183+I184</f>
        <v>7.88</v>
      </c>
      <c r="J185" s="27" t="n">
        <f aca="false">J183+J184</f>
        <v>6.28</v>
      </c>
      <c r="K185" s="27" t="n">
        <f aca="false">K183+K184</f>
        <v>47.92</v>
      </c>
      <c r="L185" s="27" t="n">
        <f aca="false">L183+L184</f>
        <v>279.7</v>
      </c>
      <c r="M185" s="27" t="n">
        <f aca="false">M183+M184</f>
        <v>2.46</v>
      </c>
      <c r="N185" s="56"/>
    </row>
    <row r="186" s="1" customFormat="true" ht="31.5" hidden="false" customHeight="false" outlineLevel="0" collapsed="false">
      <c r="A186" s="9" t="s">
        <v>151</v>
      </c>
      <c r="B186" s="9"/>
      <c r="C186" s="9"/>
      <c r="D186" s="9"/>
      <c r="E186" s="9"/>
      <c r="F186" s="48"/>
      <c r="G186" s="48"/>
      <c r="H186" s="48" t="s">
        <v>152</v>
      </c>
      <c r="I186" s="27" t="s">
        <v>153</v>
      </c>
      <c r="J186" s="27" t="s">
        <v>154</v>
      </c>
      <c r="K186" s="27" t="s">
        <v>155</v>
      </c>
      <c r="L186" s="27" t="s">
        <v>156</v>
      </c>
      <c r="M186" s="27" t="s">
        <v>157</v>
      </c>
      <c r="N186" s="56"/>
    </row>
    <row r="187" s="1" customFormat="true" ht="15.75" hidden="false" customHeight="false" outlineLevel="0" collapsed="false">
      <c r="A187" s="74"/>
      <c r="B187" s="74"/>
      <c r="C187" s="74"/>
      <c r="D187" s="74"/>
      <c r="E187" s="74"/>
      <c r="F187" s="75"/>
      <c r="G187" s="76"/>
      <c r="H187" s="75"/>
      <c r="I187" s="29"/>
      <c r="J187" s="29"/>
      <c r="K187" s="29"/>
      <c r="L187" s="29"/>
      <c r="M187" s="29"/>
      <c r="N187" s="29"/>
    </row>
    <row r="188" s="1" customFormat="true" ht="15.7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2"/>
      <c r="J188" s="52"/>
      <c r="K188" s="52"/>
      <c r="L188" s="52"/>
      <c r="M188" s="52"/>
      <c r="N188" s="29"/>
    </row>
    <row r="189" customFormat="false" ht="15.75" hidden="false" customHeight="true" outlineLevel="0" collapsed="false">
      <c r="A189" s="12" t="s">
        <v>15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s="1" customFormat="true" ht="15.75" hidden="false" customHeight="true" outlineLevel="0" collapsed="false">
      <c r="A190" s="12" t="s">
        <v>20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s="1" customFormat="true" ht="15.75" hidden="false" customHeight="false" outlineLevel="0" collapsed="false">
      <c r="A191" s="9" t="n">
        <v>1</v>
      </c>
      <c r="B191" s="9" t="n">
        <v>2</v>
      </c>
      <c r="C191" s="9" t="n">
        <v>3</v>
      </c>
      <c r="D191" s="9" t="n">
        <v>4</v>
      </c>
      <c r="E191" s="9" t="n">
        <v>5</v>
      </c>
      <c r="F191" s="9" t="n">
        <v>6</v>
      </c>
      <c r="G191" s="9" t="n">
        <v>7</v>
      </c>
      <c r="H191" s="9" t="n">
        <v>8</v>
      </c>
      <c r="I191" s="10" t="n">
        <v>9</v>
      </c>
      <c r="J191" s="10" t="n">
        <v>10</v>
      </c>
      <c r="K191" s="10" t="n">
        <v>11</v>
      </c>
      <c r="L191" s="10" t="n">
        <v>12</v>
      </c>
      <c r="M191" s="11" t="n">
        <v>13</v>
      </c>
      <c r="N191" s="58" t="n">
        <v>14</v>
      </c>
    </row>
    <row r="192" s="1" customFormat="true" ht="15.75" hidden="false" customHeight="true" outlineLevel="0" collapsed="false">
      <c r="A192" s="13" t="s">
        <v>159</v>
      </c>
      <c r="B192" s="13" t="n">
        <v>200</v>
      </c>
      <c r="C192" s="13" t="s">
        <v>160</v>
      </c>
      <c r="D192" s="13" t="n">
        <v>70</v>
      </c>
      <c r="E192" s="13" t="n">
        <v>70</v>
      </c>
      <c r="F192" s="15" t="n">
        <v>32</v>
      </c>
      <c r="G192" s="15" t="n">
        <f aca="false">D192*F192/1000</f>
        <v>2.24</v>
      </c>
      <c r="H192" s="73" t="n">
        <v>13.08</v>
      </c>
      <c r="I192" s="53" t="n">
        <v>11.16</v>
      </c>
      <c r="J192" s="53" t="n">
        <v>10.28</v>
      </c>
      <c r="K192" s="53" t="n">
        <v>31.77</v>
      </c>
      <c r="L192" s="53" t="n">
        <v>264</v>
      </c>
      <c r="M192" s="53" t="n">
        <v>0.13</v>
      </c>
      <c r="N192" s="13" t="n">
        <v>220</v>
      </c>
    </row>
    <row r="193" s="1" customFormat="true" ht="15.75" hidden="false" customHeight="false" outlineLevel="0" collapsed="false">
      <c r="A193" s="13"/>
      <c r="B193" s="13"/>
      <c r="C193" s="13" t="s">
        <v>27</v>
      </c>
      <c r="D193" s="13" t="n">
        <v>4.9</v>
      </c>
      <c r="E193" s="13" t="n">
        <v>4.9</v>
      </c>
      <c r="F193" s="15" t="n">
        <v>510</v>
      </c>
      <c r="G193" s="15" t="n">
        <f aca="false">D193*F193/1000</f>
        <v>2.499</v>
      </c>
      <c r="H193" s="73"/>
      <c r="I193" s="53"/>
      <c r="J193" s="53"/>
      <c r="K193" s="53"/>
      <c r="L193" s="53"/>
      <c r="M193" s="53"/>
      <c r="N193" s="13"/>
    </row>
    <row r="194" s="1" customFormat="true" ht="15.75" hidden="false" customHeight="false" outlineLevel="0" collapsed="false">
      <c r="A194" s="13"/>
      <c r="B194" s="13"/>
      <c r="C194" s="13" t="s">
        <v>161</v>
      </c>
      <c r="D194" s="13" t="n">
        <v>21.6</v>
      </c>
      <c r="E194" s="13" t="n">
        <v>20</v>
      </c>
      <c r="F194" s="15" t="n">
        <v>385</v>
      </c>
      <c r="G194" s="15" t="n">
        <f aca="false">D194*F194/1000</f>
        <v>8.316</v>
      </c>
      <c r="H194" s="73"/>
      <c r="I194" s="53"/>
      <c r="J194" s="53"/>
      <c r="K194" s="53"/>
      <c r="L194" s="53"/>
      <c r="M194" s="53"/>
      <c r="N194" s="13"/>
    </row>
    <row r="195" s="1" customFormat="true" ht="15.75" hidden="false" customHeight="false" outlineLevel="0" collapsed="false">
      <c r="A195" s="13"/>
      <c r="B195" s="13"/>
      <c r="C195" s="13" t="s">
        <v>26</v>
      </c>
      <c r="D195" s="13" t="n">
        <v>2</v>
      </c>
      <c r="E195" s="13" t="n">
        <v>2</v>
      </c>
      <c r="F195" s="15" t="n">
        <v>12</v>
      </c>
      <c r="G195" s="15" t="n">
        <f aca="false">D195*F195/1000</f>
        <v>0.024</v>
      </c>
      <c r="H195" s="73"/>
      <c r="I195" s="53"/>
      <c r="J195" s="53"/>
      <c r="K195" s="53"/>
      <c r="L195" s="53"/>
      <c r="M195" s="53"/>
      <c r="N195" s="13"/>
    </row>
    <row r="196" s="1" customFormat="true" ht="15.75" hidden="false" customHeight="false" outlineLevel="0" collapsed="false">
      <c r="A196" s="13" t="s">
        <v>29</v>
      </c>
      <c r="B196" s="13" t="n">
        <v>30</v>
      </c>
      <c r="C196" s="13" t="s">
        <v>29</v>
      </c>
      <c r="D196" s="77" t="n">
        <v>30</v>
      </c>
      <c r="E196" s="77" t="n">
        <v>30</v>
      </c>
      <c r="F196" s="70" t="n">
        <v>33.33</v>
      </c>
      <c r="G196" s="55" t="n">
        <f aca="false">D196*F196/1000</f>
        <v>0.9999</v>
      </c>
      <c r="H196" s="14" t="n">
        <v>1.33</v>
      </c>
      <c r="I196" s="16" t="n">
        <v>3.95</v>
      </c>
      <c r="J196" s="16" t="n">
        <v>0.5</v>
      </c>
      <c r="K196" s="16" t="n">
        <v>24.15</v>
      </c>
      <c r="L196" s="16" t="n">
        <v>118</v>
      </c>
      <c r="M196" s="21" t="n">
        <v>0</v>
      </c>
      <c r="N196" s="13"/>
    </row>
    <row r="197" s="1" customFormat="true" ht="15.75" hidden="false" customHeight="true" outlineLevel="0" collapsed="false">
      <c r="A197" s="13" t="s">
        <v>162</v>
      </c>
      <c r="B197" s="13" t="n">
        <v>180</v>
      </c>
      <c r="C197" s="44" t="s">
        <v>31</v>
      </c>
      <c r="D197" s="13" t="n">
        <v>0.3</v>
      </c>
      <c r="E197" s="13" t="n">
        <v>0.3</v>
      </c>
      <c r="F197" s="70" t="s">
        <v>163</v>
      </c>
      <c r="G197" s="41" t="s">
        <v>164</v>
      </c>
      <c r="H197" s="15" t="s">
        <v>165</v>
      </c>
      <c r="I197" s="16" t="n">
        <v>3.67</v>
      </c>
      <c r="J197" s="16" t="n">
        <v>3.19</v>
      </c>
      <c r="K197" s="16" t="n">
        <v>15.82</v>
      </c>
      <c r="L197" s="16" t="n">
        <v>107</v>
      </c>
      <c r="M197" s="16" t="n">
        <v>1.43</v>
      </c>
      <c r="N197" s="13" t="n">
        <v>416</v>
      </c>
    </row>
    <row r="198" s="1" customFormat="true" ht="15.75" hidden="false" customHeight="false" outlineLevel="0" collapsed="false">
      <c r="A198" s="13"/>
      <c r="B198" s="13"/>
      <c r="C198" s="44" t="s">
        <v>25</v>
      </c>
      <c r="D198" s="13" t="n">
        <v>12</v>
      </c>
      <c r="E198" s="13" t="n">
        <v>12</v>
      </c>
      <c r="F198" s="70" t="n">
        <v>42</v>
      </c>
      <c r="G198" s="41" t="n">
        <f aca="false">D198*F198/1000</f>
        <v>0.504</v>
      </c>
      <c r="H198" s="15"/>
      <c r="I198" s="16"/>
      <c r="J198" s="16"/>
      <c r="K198" s="16"/>
      <c r="L198" s="16"/>
      <c r="M198" s="16"/>
      <c r="N198" s="13"/>
    </row>
    <row r="199" s="1" customFormat="true" ht="15.75" hidden="false" customHeight="false" outlineLevel="0" collapsed="false">
      <c r="A199" s="13"/>
      <c r="B199" s="13"/>
      <c r="C199" s="13" t="s">
        <v>24</v>
      </c>
      <c r="D199" s="13" t="n">
        <v>150</v>
      </c>
      <c r="E199" s="13" t="n">
        <v>150</v>
      </c>
      <c r="F199" s="15"/>
      <c r="G199" s="15" t="n">
        <f aca="false">D199*F199/1000</f>
        <v>0</v>
      </c>
      <c r="H199" s="15"/>
      <c r="I199" s="16"/>
      <c r="J199" s="16"/>
      <c r="K199" s="16"/>
      <c r="L199" s="16"/>
      <c r="M199" s="16"/>
      <c r="N199" s="13"/>
    </row>
    <row r="200" s="1" customFormat="true" ht="15.75" hidden="false" customHeight="false" outlineLevel="0" collapsed="false">
      <c r="A200" s="9" t="s">
        <v>33</v>
      </c>
      <c r="B200" s="9"/>
      <c r="C200" s="9"/>
      <c r="D200" s="9"/>
      <c r="E200" s="9"/>
      <c r="F200" s="48"/>
      <c r="G200" s="48"/>
      <c r="H200" s="48" t="s">
        <v>166</v>
      </c>
      <c r="I200" s="27" t="n">
        <f aca="false">I192+I196+I197</f>
        <v>18.78</v>
      </c>
      <c r="J200" s="27" t="n">
        <f aca="false">J192+J196+J197</f>
        <v>13.97</v>
      </c>
      <c r="K200" s="27" t="n">
        <f aca="false">K192+K196+K197</f>
        <v>71.74</v>
      </c>
      <c r="L200" s="27" t="n">
        <f aca="false">L192+L196+L197</f>
        <v>489</v>
      </c>
      <c r="M200" s="27" t="n">
        <f aca="false">M192+M196+M197</f>
        <v>1.56</v>
      </c>
      <c r="N200" s="56"/>
    </row>
    <row r="201" s="1" customFormat="true" ht="15.75" hidden="false" customHeight="true" outlineLevel="0" collapsed="false">
      <c r="A201" s="28" t="s">
        <v>40</v>
      </c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9"/>
    </row>
    <row r="202" s="1" customFormat="true" ht="15.75" hidden="false" customHeight="false" outlineLevel="0" collapsed="false">
      <c r="A202" s="13" t="s">
        <v>84</v>
      </c>
      <c r="B202" s="13" t="s">
        <v>85</v>
      </c>
      <c r="C202" s="13" t="s">
        <v>84</v>
      </c>
      <c r="D202" s="13" t="s">
        <v>85</v>
      </c>
      <c r="E202" s="13" t="s">
        <v>85</v>
      </c>
      <c r="F202" s="14" t="n">
        <v>80</v>
      </c>
      <c r="G202" s="14" t="n">
        <v>12</v>
      </c>
      <c r="H202" s="30" t="n">
        <v>12</v>
      </c>
      <c r="I202" s="31" t="n">
        <v>0.4</v>
      </c>
      <c r="J202" s="31" t="n">
        <v>0.4</v>
      </c>
      <c r="K202" s="31" t="n">
        <v>9.8</v>
      </c>
      <c r="L202" s="31" t="n">
        <v>44</v>
      </c>
      <c r="M202" s="31" t="n">
        <v>10</v>
      </c>
      <c r="N202" s="16" t="n">
        <v>386</v>
      </c>
    </row>
    <row r="203" s="1" customFormat="true" ht="15.75" hidden="false" customHeight="true" outlineLevel="0" collapsed="false">
      <c r="A203" s="12" t="s">
        <v>42</v>
      </c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</row>
    <row r="204" s="1" customFormat="true" ht="31.5" hidden="false" customHeight="false" outlineLevel="0" collapsed="false">
      <c r="A204" s="13" t="s">
        <v>43</v>
      </c>
      <c r="B204" s="13" t="n">
        <v>60</v>
      </c>
      <c r="C204" s="13" t="s">
        <v>44</v>
      </c>
      <c r="D204" s="13" t="n">
        <v>61</v>
      </c>
      <c r="E204" s="13" t="n">
        <v>60</v>
      </c>
      <c r="F204" s="15" t="n">
        <v>35</v>
      </c>
      <c r="G204" s="14" t="n">
        <f aca="false">D204*F204/1000</f>
        <v>2.135</v>
      </c>
      <c r="H204" s="32" t="n">
        <v>2.14</v>
      </c>
      <c r="I204" s="33" t="n">
        <v>0.48</v>
      </c>
      <c r="J204" s="33" t="n">
        <v>0.06</v>
      </c>
      <c r="K204" s="33" t="n">
        <v>1.5</v>
      </c>
      <c r="L204" s="33" t="n">
        <v>8.4</v>
      </c>
      <c r="M204" s="33" t="n">
        <v>6</v>
      </c>
      <c r="N204" s="33" t="n">
        <v>70</v>
      </c>
    </row>
    <row r="205" s="1" customFormat="true" ht="15.75" hidden="false" customHeight="true" outlineLevel="0" collapsed="false">
      <c r="A205" s="13" t="s">
        <v>167</v>
      </c>
      <c r="B205" s="13" t="n">
        <v>200</v>
      </c>
      <c r="C205" s="13" t="s">
        <v>47</v>
      </c>
      <c r="D205" s="13" t="n">
        <v>80</v>
      </c>
      <c r="E205" s="13" t="n">
        <v>60</v>
      </c>
      <c r="F205" s="15" t="n">
        <v>24</v>
      </c>
      <c r="G205" s="15" t="n">
        <f aca="false">D205*F205/1000</f>
        <v>1.92</v>
      </c>
      <c r="H205" s="73" t="n">
        <v>5.16</v>
      </c>
      <c r="I205" s="16" t="n">
        <v>1.59</v>
      </c>
      <c r="J205" s="16" t="n">
        <v>4.08</v>
      </c>
      <c r="K205" s="16" t="n">
        <v>13.5</v>
      </c>
      <c r="L205" s="16" t="n">
        <v>97.4</v>
      </c>
      <c r="M205" s="16" t="n">
        <v>6.02</v>
      </c>
      <c r="N205" s="13" t="n">
        <v>82</v>
      </c>
    </row>
    <row r="206" s="1" customFormat="true" ht="15.75" hidden="false" customHeight="false" outlineLevel="0" collapsed="false">
      <c r="A206" s="13"/>
      <c r="B206" s="13"/>
      <c r="C206" s="13" t="s">
        <v>75</v>
      </c>
      <c r="D206" s="13" t="n">
        <v>5.6</v>
      </c>
      <c r="E206" s="13" t="n">
        <v>5.6</v>
      </c>
      <c r="F206" s="15" t="n">
        <v>52</v>
      </c>
      <c r="G206" s="15" t="n">
        <f aca="false">D206*F206/1000</f>
        <v>0.2912</v>
      </c>
      <c r="H206" s="73"/>
      <c r="I206" s="16"/>
      <c r="J206" s="16"/>
      <c r="K206" s="16"/>
      <c r="L206" s="16"/>
      <c r="M206" s="16"/>
      <c r="N206" s="13"/>
    </row>
    <row r="207" s="1" customFormat="true" ht="15.75" hidden="false" customHeight="false" outlineLevel="0" collapsed="false">
      <c r="A207" s="13"/>
      <c r="B207" s="13"/>
      <c r="C207" s="13" t="s">
        <v>48</v>
      </c>
      <c r="D207" s="13" t="n">
        <v>9.6</v>
      </c>
      <c r="E207" s="13" t="n">
        <v>8</v>
      </c>
      <c r="F207" s="15" t="n">
        <v>45</v>
      </c>
      <c r="G207" s="15" t="n">
        <f aca="false">D207*F207/1000</f>
        <v>0.432</v>
      </c>
      <c r="H207" s="73"/>
      <c r="I207" s="16"/>
      <c r="J207" s="16"/>
      <c r="K207" s="16"/>
      <c r="L207" s="16"/>
      <c r="M207" s="16"/>
      <c r="N207" s="13"/>
    </row>
    <row r="208" s="1" customFormat="true" ht="15.75" hidden="false" customHeight="false" outlineLevel="0" collapsed="false">
      <c r="A208" s="13"/>
      <c r="B208" s="13"/>
      <c r="C208" s="13" t="s">
        <v>50</v>
      </c>
      <c r="D208" s="13" t="n">
        <v>4.8</v>
      </c>
      <c r="E208" s="13" t="n">
        <v>4</v>
      </c>
      <c r="F208" s="15" t="n">
        <v>24</v>
      </c>
      <c r="G208" s="15" t="n">
        <f aca="false">D208*F208/1000</f>
        <v>0.1152</v>
      </c>
      <c r="H208" s="73"/>
      <c r="I208" s="16"/>
      <c r="J208" s="16"/>
      <c r="K208" s="16"/>
      <c r="L208" s="16"/>
      <c r="M208" s="16"/>
      <c r="N208" s="13"/>
    </row>
    <row r="209" s="1" customFormat="true" ht="15.75" hidden="false" customHeight="false" outlineLevel="0" collapsed="false">
      <c r="A209" s="13"/>
      <c r="B209" s="13"/>
      <c r="C209" s="13" t="s">
        <v>168</v>
      </c>
      <c r="D209" s="13" t="n">
        <v>16</v>
      </c>
      <c r="E209" s="13" t="n">
        <v>14.4</v>
      </c>
      <c r="F209" s="15" t="n">
        <v>60</v>
      </c>
      <c r="G209" s="15" t="n">
        <f aca="false">D209*F209/1000</f>
        <v>0.96</v>
      </c>
      <c r="H209" s="73"/>
      <c r="I209" s="16"/>
      <c r="J209" s="16"/>
      <c r="K209" s="16"/>
      <c r="L209" s="16"/>
      <c r="M209" s="16"/>
      <c r="N209" s="13"/>
    </row>
    <row r="210" s="1" customFormat="true" ht="15.75" hidden="false" customHeight="false" outlineLevel="0" collapsed="false">
      <c r="A210" s="13"/>
      <c r="B210" s="13"/>
      <c r="C210" s="13" t="s">
        <v>52</v>
      </c>
      <c r="D210" s="13" t="n">
        <v>2.4</v>
      </c>
      <c r="E210" s="13" t="n">
        <v>2.4</v>
      </c>
      <c r="F210" s="15" t="n">
        <v>82.6</v>
      </c>
      <c r="G210" s="15" t="n">
        <f aca="false">D210*F210/1000</f>
        <v>0.19824</v>
      </c>
      <c r="H210" s="73"/>
      <c r="I210" s="16"/>
      <c r="J210" s="16"/>
      <c r="K210" s="16"/>
      <c r="L210" s="16"/>
      <c r="M210" s="16"/>
      <c r="N210" s="13"/>
    </row>
    <row r="211" s="1" customFormat="true" ht="16.5" hidden="false" customHeight="true" outlineLevel="0" collapsed="false">
      <c r="A211" s="13"/>
      <c r="B211" s="13"/>
      <c r="C211" s="13" t="s">
        <v>27</v>
      </c>
      <c r="D211" s="13" t="n">
        <v>2.4</v>
      </c>
      <c r="E211" s="13" t="n">
        <v>2.4</v>
      </c>
      <c r="F211" s="15" t="n">
        <v>510</v>
      </c>
      <c r="G211" s="15" t="n">
        <f aca="false">D211*F211/1000</f>
        <v>1.224</v>
      </c>
      <c r="H211" s="73"/>
      <c r="I211" s="16"/>
      <c r="J211" s="16"/>
      <c r="K211" s="16"/>
      <c r="L211" s="16"/>
      <c r="M211" s="16"/>
      <c r="N211" s="13"/>
    </row>
    <row r="212" s="1" customFormat="true" ht="16.5" hidden="false" customHeight="true" outlineLevel="0" collapsed="false">
      <c r="A212" s="13"/>
      <c r="B212" s="13"/>
      <c r="C212" s="13" t="s">
        <v>90</v>
      </c>
      <c r="D212" s="13" t="n">
        <v>152</v>
      </c>
      <c r="E212" s="13" t="n">
        <v>152</v>
      </c>
      <c r="F212" s="15"/>
      <c r="G212" s="15" t="n">
        <f aca="false">D212*F212/1000</f>
        <v>0</v>
      </c>
      <c r="H212" s="73"/>
      <c r="I212" s="16"/>
      <c r="J212" s="16"/>
      <c r="K212" s="16"/>
      <c r="L212" s="16"/>
      <c r="M212" s="16"/>
      <c r="N212" s="13"/>
    </row>
    <row r="213" s="1" customFormat="true" ht="35.25" hidden="false" customHeight="true" outlineLevel="0" collapsed="false">
      <c r="A213" s="13"/>
      <c r="B213" s="13"/>
      <c r="C213" s="13" t="s">
        <v>26</v>
      </c>
      <c r="D213" s="13" t="n">
        <v>2</v>
      </c>
      <c r="E213" s="13" t="n">
        <v>2</v>
      </c>
      <c r="F213" s="15" t="n">
        <v>12</v>
      </c>
      <c r="G213" s="15" t="n">
        <f aca="false">D213*F213/1000</f>
        <v>0.024</v>
      </c>
      <c r="H213" s="73"/>
      <c r="I213" s="16"/>
      <c r="J213" s="16"/>
      <c r="K213" s="16"/>
      <c r="L213" s="16"/>
      <c r="M213" s="16"/>
      <c r="N213" s="13"/>
    </row>
    <row r="214" s="1" customFormat="true" ht="15.75" hidden="false" customHeight="true" outlineLevel="0" collapsed="false">
      <c r="A214" s="44" t="s">
        <v>169</v>
      </c>
      <c r="B214" s="44" t="n">
        <v>220</v>
      </c>
      <c r="C214" s="13" t="s">
        <v>170</v>
      </c>
      <c r="D214" s="13" t="n">
        <v>118.6</v>
      </c>
      <c r="E214" s="13" t="n">
        <v>88</v>
      </c>
      <c r="F214" s="15" t="n">
        <v>152</v>
      </c>
      <c r="G214" s="15" t="n">
        <f aca="false">D214*F214/1000</f>
        <v>18.0272</v>
      </c>
      <c r="H214" s="15" t="n">
        <v>24.51</v>
      </c>
      <c r="I214" s="53" t="n">
        <v>10.87</v>
      </c>
      <c r="J214" s="53" t="n">
        <v>7.04</v>
      </c>
      <c r="K214" s="53" t="n">
        <v>19.9</v>
      </c>
      <c r="L214" s="53" t="n">
        <v>186.5</v>
      </c>
      <c r="M214" s="53" t="n">
        <v>8.8</v>
      </c>
      <c r="N214" s="44" t="n">
        <v>319</v>
      </c>
    </row>
    <row r="215" s="1" customFormat="true" ht="15.75" hidden="false" customHeight="false" outlineLevel="0" collapsed="false">
      <c r="A215" s="44"/>
      <c r="B215" s="44"/>
      <c r="C215" s="13" t="s">
        <v>47</v>
      </c>
      <c r="D215" s="13" t="n">
        <v>123.3</v>
      </c>
      <c r="E215" s="13" t="n">
        <v>92.7</v>
      </c>
      <c r="F215" s="15" t="n">
        <v>24</v>
      </c>
      <c r="G215" s="15" t="n">
        <f aca="false">D215*F215/1000</f>
        <v>2.9592</v>
      </c>
      <c r="H215" s="15"/>
      <c r="I215" s="53"/>
      <c r="J215" s="53"/>
      <c r="K215" s="53"/>
      <c r="L215" s="53"/>
      <c r="M215" s="53"/>
      <c r="N215" s="44"/>
    </row>
    <row r="216" s="1" customFormat="true" ht="15.75" hidden="false" customHeight="false" outlineLevel="0" collapsed="false">
      <c r="A216" s="44"/>
      <c r="B216" s="44"/>
      <c r="C216" s="13" t="s">
        <v>48</v>
      </c>
      <c r="D216" s="13" t="n">
        <v>47.8</v>
      </c>
      <c r="E216" s="13" t="n">
        <v>38.2</v>
      </c>
      <c r="F216" s="15" t="n">
        <v>45</v>
      </c>
      <c r="G216" s="15" t="n">
        <f aca="false">D216*F216/1000</f>
        <v>2.151</v>
      </c>
      <c r="H216" s="15"/>
      <c r="I216" s="53"/>
      <c r="J216" s="53"/>
      <c r="K216" s="53"/>
      <c r="L216" s="53"/>
      <c r="M216" s="53"/>
      <c r="N216" s="44"/>
    </row>
    <row r="217" customFormat="false" ht="15.75" hidden="false" customHeight="false" outlineLevel="0" collapsed="false">
      <c r="A217" s="44"/>
      <c r="B217" s="44"/>
      <c r="C217" s="13" t="s">
        <v>50</v>
      </c>
      <c r="D217" s="13" t="n">
        <v>26.7</v>
      </c>
      <c r="E217" s="13" t="n">
        <v>22</v>
      </c>
      <c r="F217" s="15" t="n">
        <v>24</v>
      </c>
      <c r="G217" s="15" t="n">
        <f aca="false">D217*F217/1000</f>
        <v>0.6408</v>
      </c>
      <c r="H217" s="15"/>
      <c r="I217" s="53"/>
      <c r="J217" s="53"/>
      <c r="K217" s="53"/>
      <c r="L217" s="53"/>
      <c r="M217" s="53"/>
      <c r="N217" s="44"/>
    </row>
    <row r="218" s="1" customFormat="true" ht="15.75" hidden="false" customHeight="false" outlineLevel="0" collapsed="false">
      <c r="A218" s="44"/>
      <c r="B218" s="44"/>
      <c r="C218" s="13" t="s">
        <v>26</v>
      </c>
      <c r="D218" s="13" t="n">
        <v>2</v>
      </c>
      <c r="E218" s="13" t="n">
        <v>2</v>
      </c>
      <c r="F218" s="15" t="n">
        <v>12</v>
      </c>
      <c r="G218" s="15" t="n">
        <f aca="false">D218*F218/1000</f>
        <v>0.024</v>
      </c>
      <c r="H218" s="15"/>
      <c r="I218" s="53"/>
      <c r="J218" s="53"/>
      <c r="K218" s="53"/>
      <c r="L218" s="53"/>
      <c r="M218" s="53"/>
      <c r="N218" s="44"/>
    </row>
    <row r="219" s="1" customFormat="true" ht="31.5" hidden="false" customHeight="false" outlineLevel="0" collapsed="false">
      <c r="A219" s="44"/>
      <c r="B219" s="44"/>
      <c r="C219" s="13" t="s">
        <v>171</v>
      </c>
      <c r="D219" s="13" t="n">
        <v>9.5</v>
      </c>
      <c r="E219" s="13" t="n">
        <v>5.7</v>
      </c>
      <c r="F219" s="15" t="n">
        <v>75</v>
      </c>
      <c r="G219" s="15" t="n">
        <f aca="false">D219*F219/1000</f>
        <v>0.7125</v>
      </c>
      <c r="H219" s="15"/>
      <c r="I219" s="53"/>
      <c r="J219" s="53"/>
      <c r="K219" s="53"/>
      <c r="L219" s="53"/>
      <c r="M219" s="53"/>
      <c r="N219" s="44"/>
    </row>
    <row r="220" s="1" customFormat="true" ht="15.75" hidden="false" customHeight="true" outlineLevel="0" collapsed="false">
      <c r="A220" s="13" t="s">
        <v>172</v>
      </c>
      <c r="B220" s="13" t="n">
        <v>40</v>
      </c>
      <c r="C220" s="13" t="s">
        <v>106</v>
      </c>
      <c r="D220" s="13" t="n">
        <v>10</v>
      </c>
      <c r="E220" s="13" t="n">
        <v>10</v>
      </c>
      <c r="F220" s="15" t="n">
        <v>167.5</v>
      </c>
      <c r="G220" s="15" t="n">
        <f aca="false">D220*F220/1000</f>
        <v>1.675</v>
      </c>
      <c r="H220" s="73" t="n">
        <v>1.74</v>
      </c>
      <c r="I220" s="53" t="n">
        <v>0.56</v>
      </c>
      <c r="J220" s="53" t="n">
        <v>0.04</v>
      </c>
      <c r="K220" s="53" t="n">
        <v>2.35</v>
      </c>
      <c r="L220" s="53" t="n">
        <v>29.64</v>
      </c>
      <c r="M220" s="53" t="n">
        <v>0.01</v>
      </c>
      <c r="N220" s="13" t="n">
        <v>372</v>
      </c>
    </row>
    <row r="221" s="1" customFormat="true" ht="15.75" hidden="false" customHeight="false" outlineLevel="0" collapsed="false">
      <c r="A221" s="13"/>
      <c r="B221" s="13"/>
      <c r="C221" s="13" t="s">
        <v>59</v>
      </c>
      <c r="D221" s="13" t="n">
        <v>3</v>
      </c>
      <c r="E221" s="13" t="n">
        <v>3</v>
      </c>
      <c r="F221" s="15" t="n">
        <v>23</v>
      </c>
      <c r="G221" s="15" t="n">
        <f aca="false">D221*F221/1000</f>
        <v>0.069</v>
      </c>
      <c r="H221" s="73"/>
      <c r="I221" s="53"/>
      <c r="J221" s="53"/>
      <c r="K221" s="53"/>
      <c r="L221" s="53"/>
      <c r="M221" s="53"/>
      <c r="N221" s="13"/>
    </row>
    <row r="222" s="1" customFormat="true" ht="15.75" hidden="false" customHeight="false" outlineLevel="0" collapsed="false">
      <c r="A222" s="13"/>
      <c r="B222" s="13"/>
      <c r="C222" s="13" t="s">
        <v>173</v>
      </c>
      <c r="D222" s="13" t="n">
        <v>30</v>
      </c>
      <c r="E222" s="13" t="n">
        <v>30</v>
      </c>
      <c r="F222" s="15"/>
      <c r="G222" s="15" t="n">
        <f aca="false">D222*F222/1000</f>
        <v>0</v>
      </c>
      <c r="H222" s="73"/>
      <c r="I222" s="53"/>
      <c r="J222" s="53"/>
      <c r="K222" s="53"/>
      <c r="L222" s="53"/>
      <c r="M222" s="53"/>
      <c r="N222" s="13"/>
    </row>
    <row r="223" s="1" customFormat="true" ht="15.75" hidden="false" customHeight="false" outlineLevel="0" collapsed="false">
      <c r="A223" s="13"/>
      <c r="B223" s="13"/>
      <c r="C223" s="13" t="s">
        <v>26</v>
      </c>
      <c r="D223" s="13" t="n">
        <v>0.3</v>
      </c>
      <c r="E223" s="13" t="n">
        <v>0.3</v>
      </c>
      <c r="F223" s="15" t="n">
        <v>12</v>
      </c>
      <c r="G223" s="15" t="n">
        <f aca="false">D223*F223/1000</f>
        <v>0.0036</v>
      </c>
      <c r="H223" s="73"/>
      <c r="I223" s="53"/>
      <c r="J223" s="53"/>
      <c r="K223" s="53"/>
      <c r="L223" s="53"/>
      <c r="M223" s="53"/>
      <c r="N223" s="13"/>
    </row>
    <row r="224" s="1" customFormat="true" ht="15.75" hidden="false" customHeight="false" outlineLevel="0" collapsed="false">
      <c r="A224" s="13" t="s">
        <v>29</v>
      </c>
      <c r="B224" s="13" t="n">
        <v>40</v>
      </c>
      <c r="C224" s="13" t="s">
        <v>29</v>
      </c>
      <c r="D224" s="13" t="n">
        <v>40</v>
      </c>
      <c r="E224" s="13" t="n">
        <v>40</v>
      </c>
      <c r="F224" s="14" t="n">
        <v>33.33</v>
      </c>
      <c r="G224" s="15" t="n">
        <f aca="false">D224*F224/1000</f>
        <v>1.3332</v>
      </c>
      <c r="H224" s="14" t="n">
        <v>1.33</v>
      </c>
      <c r="I224" s="16" t="n">
        <v>3.95</v>
      </c>
      <c r="J224" s="16" t="n">
        <v>0.5</v>
      </c>
      <c r="K224" s="16" t="n">
        <v>24.15</v>
      </c>
      <c r="L224" s="16" t="n">
        <v>118</v>
      </c>
      <c r="M224" s="21" t="n">
        <v>0</v>
      </c>
      <c r="N224" s="13"/>
    </row>
    <row r="225" s="1" customFormat="true" ht="18" hidden="false" customHeight="true" outlineLevel="0" collapsed="false">
      <c r="A225" s="13" t="s">
        <v>61</v>
      </c>
      <c r="B225" s="13" t="n">
        <v>30</v>
      </c>
      <c r="C225" s="13" t="s">
        <v>61</v>
      </c>
      <c r="D225" s="13" t="n">
        <v>30</v>
      </c>
      <c r="E225" s="13" t="n">
        <v>30</v>
      </c>
      <c r="F225" s="14" t="n">
        <v>37.5</v>
      </c>
      <c r="G225" s="15" t="n">
        <f aca="false">D225*F225/1000</f>
        <v>1.125</v>
      </c>
      <c r="H225" s="63" t="n">
        <v>1.5</v>
      </c>
      <c r="I225" s="16" t="n">
        <v>3.3</v>
      </c>
      <c r="J225" s="16" t="n">
        <v>0.6</v>
      </c>
      <c r="K225" s="16" t="n">
        <v>16.7</v>
      </c>
      <c r="L225" s="16" t="n">
        <v>87</v>
      </c>
      <c r="M225" s="16" t="n">
        <v>0</v>
      </c>
      <c r="N225" s="13"/>
    </row>
    <row r="226" s="1" customFormat="true" ht="15.75" hidden="false" customHeight="true" outlineLevel="0" collapsed="false">
      <c r="A226" s="44" t="s">
        <v>174</v>
      </c>
      <c r="B226" s="44" t="n">
        <v>180</v>
      </c>
      <c r="C226" s="13" t="s">
        <v>96</v>
      </c>
      <c r="D226" s="13" t="n">
        <v>10.8</v>
      </c>
      <c r="E226" s="13" t="n">
        <v>10.8</v>
      </c>
      <c r="F226" s="15" t="n">
        <v>75</v>
      </c>
      <c r="G226" s="15" t="n">
        <f aca="false">D226*F226/1000</f>
        <v>0.81</v>
      </c>
      <c r="H226" s="45" t="n">
        <v>2.02</v>
      </c>
      <c r="I226" s="46" t="n">
        <v>0.5</v>
      </c>
      <c r="J226" s="46" t="n">
        <v>0</v>
      </c>
      <c r="K226" s="46" t="n">
        <v>28.2</v>
      </c>
      <c r="L226" s="46" t="n">
        <v>111.6</v>
      </c>
      <c r="M226" s="46" t="n">
        <v>0.18</v>
      </c>
      <c r="N226" s="47" t="n">
        <v>394</v>
      </c>
    </row>
    <row r="227" s="1" customFormat="true" ht="15.75" hidden="false" customHeight="false" outlineLevel="0" collapsed="false">
      <c r="A227" s="44"/>
      <c r="B227" s="44"/>
      <c r="C227" s="13" t="s">
        <v>25</v>
      </c>
      <c r="D227" s="78" t="n">
        <v>21.6</v>
      </c>
      <c r="E227" s="13" t="n">
        <v>21.6</v>
      </c>
      <c r="F227" s="14" t="n">
        <v>42</v>
      </c>
      <c r="G227" s="15" t="n">
        <f aca="false">D227*F227/1000</f>
        <v>0.9072</v>
      </c>
      <c r="H227" s="45"/>
      <c r="I227" s="46"/>
      <c r="J227" s="46"/>
      <c r="K227" s="46"/>
      <c r="L227" s="46"/>
      <c r="M227" s="46"/>
      <c r="N227" s="47"/>
    </row>
    <row r="228" s="1" customFormat="true" ht="15.75" hidden="false" customHeight="false" outlineLevel="0" collapsed="false">
      <c r="A228" s="44"/>
      <c r="B228" s="44"/>
      <c r="C228" s="13" t="s">
        <v>97</v>
      </c>
      <c r="D228" s="13" t="n">
        <v>0.18</v>
      </c>
      <c r="E228" s="13" t="n">
        <v>0.18</v>
      </c>
      <c r="F228" s="14" t="n">
        <v>350</v>
      </c>
      <c r="G228" s="15" t="n">
        <f aca="false">D228*F228/1000</f>
        <v>0.063</v>
      </c>
      <c r="H228" s="45"/>
      <c r="I228" s="46"/>
      <c r="J228" s="46"/>
      <c r="K228" s="46"/>
      <c r="L228" s="46"/>
      <c r="M228" s="46"/>
      <c r="N228" s="47"/>
    </row>
    <row r="229" s="1" customFormat="true" ht="15" hidden="false" customHeight="true" outlineLevel="0" collapsed="false">
      <c r="A229" s="44"/>
      <c r="B229" s="44"/>
      <c r="C229" s="13" t="s">
        <v>175</v>
      </c>
      <c r="D229" s="13" t="n">
        <v>7.2</v>
      </c>
      <c r="E229" s="13" t="n">
        <v>7.2</v>
      </c>
      <c r="F229" s="14" t="s">
        <v>176</v>
      </c>
      <c r="G229" s="15"/>
      <c r="H229" s="45"/>
      <c r="I229" s="46"/>
      <c r="J229" s="46"/>
      <c r="K229" s="46"/>
      <c r="L229" s="46"/>
      <c r="M229" s="46"/>
      <c r="N229" s="47"/>
    </row>
    <row r="230" s="17" customFormat="true" ht="15.75" hidden="false" customHeight="false" outlineLevel="0" collapsed="false">
      <c r="A230" s="44"/>
      <c r="B230" s="44"/>
      <c r="C230" s="13" t="s">
        <v>24</v>
      </c>
      <c r="D230" s="13" t="n">
        <v>172.8</v>
      </c>
      <c r="E230" s="13" t="n">
        <v>172.8</v>
      </c>
      <c r="F230" s="15"/>
      <c r="G230" s="15"/>
      <c r="H230" s="45"/>
      <c r="I230" s="46"/>
      <c r="J230" s="46"/>
      <c r="K230" s="46"/>
      <c r="L230" s="46"/>
      <c r="M230" s="46"/>
      <c r="N230" s="47"/>
    </row>
    <row r="231" s="17" customFormat="true" ht="15.75" hidden="false" customHeight="false" outlineLevel="0" collapsed="false">
      <c r="A231" s="9" t="s">
        <v>33</v>
      </c>
      <c r="B231" s="9"/>
      <c r="C231" s="9"/>
      <c r="D231" s="9"/>
      <c r="E231" s="9"/>
      <c r="F231" s="48"/>
      <c r="G231" s="48"/>
      <c r="H231" s="48" t="n">
        <f aca="false">H204+H205+H214+H220+H224+H225+H226</f>
        <v>38.4</v>
      </c>
      <c r="I231" s="27" t="n">
        <f aca="false">I204+I205+I214+I220+I224+I225+I226</f>
        <v>21.25</v>
      </c>
      <c r="J231" s="27" t="n">
        <f aca="false">J204+J205+J214+J220+J224+J225+J226</f>
        <v>12.32</v>
      </c>
      <c r="K231" s="27" t="n">
        <f aca="false">K204+K205+K214+K220+K224+K225+K226</f>
        <v>106.3</v>
      </c>
      <c r="L231" s="27" t="n">
        <f aca="false">L204+L205+L214+L220+L224+L225+L226</f>
        <v>638.54</v>
      </c>
      <c r="M231" s="27" t="n">
        <f aca="false">M204+M205+M214+M220+M224+M225+M226</f>
        <v>21.01</v>
      </c>
      <c r="N231" s="56"/>
    </row>
    <row r="232" s="17" customFormat="true" ht="15.75" hidden="false" customHeight="true" outlineLevel="0" collapsed="false">
      <c r="A232" s="51" t="s">
        <v>64</v>
      </c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</row>
    <row r="233" s="17" customFormat="true" ht="15.75" hidden="false" customHeight="true" outlineLevel="0" collapsed="false">
      <c r="A233" s="44" t="s">
        <v>177</v>
      </c>
      <c r="B233" s="44" t="n">
        <v>70</v>
      </c>
      <c r="C233" s="13" t="s">
        <v>100</v>
      </c>
      <c r="D233" s="13" t="n">
        <v>63.6</v>
      </c>
      <c r="E233" s="13" t="n">
        <v>63</v>
      </c>
      <c r="F233" s="55" t="n">
        <v>35</v>
      </c>
      <c r="G233" s="55" t="n">
        <f aca="false">D233*F233/1000</f>
        <v>2.226</v>
      </c>
      <c r="H233" s="73" t="n">
        <v>8.72</v>
      </c>
      <c r="I233" s="53" t="n">
        <v>5.05</v>
      </c>
      <c r="J233" s="53" t="n">
        <v>5.56</v>
      </c>
      <c r="K233" s="53" t="n">
        <v>24.18</v>
      </c>
      <c r="L233" s="53" t="n">
        <v>166.6</v>
      </c>
      <c r="M233" s="53" t="n">
        <v>0</v>
      </c>
      <c r="N233" s="44" t="n">
        <v>245</v>
      </c>
    </row>
    <row r="234" s="79" customFormat="true" ht="15.75" hidden="false" customHeight="false" outlineLevel="0" collapsed="false">
      <c r="A234" s="44"/>
      <c r="B234" s="44"/>
      <c r="C234" s="13" t="s">
        <v>59</v>
      </c>
      <c r="D234" s="13" t="n">
        <v>9.3</v>
      </c>
      <c r="E234" s="13" t="n">
        <v>9.3</v>
      </c>
      <c r="F234" s="55" t="n">
        <v>63.88</v>
      </c>
      <c r="G234" s="55" t="n">
        <f aca="false">D234*F234/1000</f>
        <v>0.594084</v>
      </c>
      <c r="H234" s="73"/>
      <c r="I234" s="53"/>
      <c r="J234" s="53"/>
      <c r="K234" s="53"/>
      <c r="L234" s="53"/>
      <c r="M234" s="53"/>
      <c r="N234" s="44"/>
    </row>
    <row r="235" s="1" customFormat="true" ht="15.75" hidden="false" customHeight="false" outlineLevel="0" collapsed="false">
      <c r="A235" s="44"/>
      <c r="B235" s="44"/>
      <c r="C235" s="13" t="s">
        <v>66</v>
      </c>
      <c r="D235" s="13" t="n">
        <v>2.3</v>
      </c>
      <c r="E235" s="13" t="n">
        <v>2.3</v>
      </c>
      <c r="F235" s="55"/>
      <c r="G235" s="55" t="n">
        <f aca="false">D235*F235/1000</f>
        <v>0</v>
      </c>
      <c r="H235" s="73"/>
      <c r="I235" s="53"/>
      <c r="J235" s="53"/>
      <c r="K235" s="53"/>
      <c r="L235" s="53"/>
      <c r="M235" s="53"/>
      <c r="N235" s="44"/>
    </row>
    <row r="236" s="1" customFormat="true" ht="15.75" hidden="false" customHeight="false" outlineLevel="0" collapsed="false">
      <c r="A236" s="44"/>
      <c r="B236" s="44"/>
      <c r="C236" s="13" t="s">
        <v>25</v>
      </c>
      <c r="D236" s="13" t="n">
        <v>7</v>
      </c>
      <c r="E236" s="13" t="n">
        <v>7</v>
      </c>
      <c r="F236" s="55"/>
      <c r="G236" s="55"/>
      <c r="H236" s="73"/>
      <c r="I236" s="53"/>
      <c r="J236" s="53"/>
      <c r="K236" s="53"/>
      <c r="L236" s="53"/>
      <c r="M236" s="53"/>
      <c r="N236" s="44"/>
    </row>
    <row r="237" s="1" customFormat="true" ht="15.75" hidden="false" customHeight="false" outlineLevel="0" collapsed="false">
      <c r="A237" s="44"/>
      <c r="B237" s="44"/>
      <c r="C237" s="13" t="s">
        <v>178</v>
      </c>
      <c r="D237" s="13" t="n">
        <v>5</v>
      </c>
      <c r="E237" s="13" t="n">
        <v>5</v>
      </c>
      <c r="F237" s="55" t="n">
        <v>42</v>
      </c>
      <c r="G237" s="55" t="n">
        <f aca="false">D237*F237/1000</f>
        <v>0.21</v>
      </c>
      <c r="H237" s="73"/>
      <c r="I237" s="53"/>
      <c r="J237" s="53"/>
      <c r="K237" s="53"/>
      <c r="L237" s="53"/>
      <c r="M237" s="53"/>
      <c r="N237" s="44"/>
    </row>
    <row r="238" s="1" customFormat="true" ht="15.75" hidden="false" customHeight="false" outlineLevel="0" collapsed="false">
      <c r="A238" s="44"/>
      <c r="B238" s="44"/>
      <c r="C238" s="13" t="s">
        <v>27</v>
      </c>
      <c r="D238" s="13" t="n">
        <v>2.3</v>
      </c>
      <c r="E238" s="13" t="n">
        <v>2.3</v>
      </c>
      <c r="F238" s="55" t="n">
        <v>510</v>
      </c>
      <c r="G238" s="55" t="n">
        <f aca="false">D238*F238/1000</f>
        <v>1.173</v>
      </c>
      <c r="H238" s="73"/>
      <c r="I238" s="53"/>
      <c r="J238" s="53"/>
      <c r="K238" s="53"/>
      <c r="L238" s="53"/>
      <c r="M238" s="53"/>
      <c r="N238" s="44"/>
    </row>
    <row r="239" s="1" customFormat="true" ht="15.75" hidden="false" customHeight="false" outlineLevel="0" collapsed="false">
      <c r="A239" s="13" t="s">
        <v>179</v>
      </c>
      <c r="B239" s="13" t="n">
        <v>180</v>
      </c>
      <c r="C239" s="13" t="s">
        <v>23</v>
      </c>
      <c r="D239" s="13" t="n">
        <v>189.9</v>
      </c>
      <c r="E239" s="13" t="n">
        <v>180</v>
      </c>
      <c r="F239" s="55" t="s">
        <v>180</v>
      </c>
      <c r="G239" s="55" t="s">
        <v>181</v>
      </c>
      <c r="H239" s="15" t="s">
        <v>181</v>
      </c>
      <c r="I239" s="16" t="n">
        <v>5.4</v>
      </c>
      <c r="J239" s="16" t="n">
        <v>10.8</v>
      </c>
      <c r="K239" s="16" t="n">
        <v>7.3</v>
      </c>
      <c r="L239" s="16" t="n">
        <v>152.1</v>
      </c>
      <c r="M239" s="16" t="n">
        <v>1.26</v>
      </c>
      <c r="N239" s="13" t="n">
        <v>419</v>
      </c>
    </row>
    <row r="240" s="1" customFormat="true" ht="15.75" hidden="false" customHeight="false" outlineLevel="0" collapsed="false">
      <c r="A240" s="9" t="s">
        <v>33</v>
      </c>
      <c r="B240" s="9"/>
      <c r="C240" s="9"/>
      <c r="D240" s="9"/>
      <c r="E240" s="9"/>
      <c r="F240" s="80"/>
      <c r="G240" s="80"/>
      <c r="H240" s="48" t="e">
        <f aca="false">H233+#REF!+H239</f>
        <v>#REF!</v>
      </c>
      <c r="I240" s="27" t="e">
        <f aca="false">I233+#REF!+I239</f>
        <v>#REF!</v>
      </c>
      <c r="J240" s="27" t="e">
        <f aca="false">J233+#REF!+J239</f>
        <v>#REF!</v>
      </c>
      <c r="K240" s="27" t="e">
        <f aca="false">K233+#REF!+K239</f>
        <v>#REF!</v>
      </c>
      <c r="L240" s="27" t="e">
        <f aca="false">L233+#REF!+L239</f>
        <v>#REF!</v>
      </c>
      <c r="M240" s="27" t="e">
        <f aca="false">M233+#REF!+M239</f>
        <v>#REF!</v>
      </c>
      <c r="N240" s="81"/>
    </row>
    <row r="241" customFormat="false" ht="18.75" hidden="false" customHeight="true" outlineLevel="0" collapsed="false">
      <c r="A241" s="9" t="s">
        <v>182</v>
      </c>
      <c r="B241" s="22"/>
      <c r="C241" s="22"/>
      <c r="D241" s="22"/>
      <c r="E241" s="22"/>
      <c r="F241" s="25"/>
      <c r="G241" s="80"/>
      <c r="H241" s="48" t="n">
        <v>92.34</v>
      </c>
      <c r="I241" s="27" t="e">
        <f aca="false">I200+I202+I231+I240</f>
        <v>#REF!</v>
      </c>
      <c r="J241" s="27" t="e">
        <f aca="false">J200+J202+J231+J240</f>
        <v>#REF!</v>
      </c>
      <c r="K241" s="27" t="e">
        <f aca="false">K200+K202+K231+K240</f>
        <v>#REF!</v>
      </c>
      <c r="L241" s="27" t="e">
        <f aca="false">L200+L202+L231+L240</f>
        <v>#REF!</v>
      </c>
      <c r="M241" s="27" t="e">
        <f aca="false">M200+M202+M231+M240</f>
        <v>#REF!</v>
      </c>
      <c r="N241" s="81"/>
    </row>
    <row r="242" customFormat="false" ht="15" hidden="false" customHeight="true" outlineLevel="0" collapsed="false">
      <c r="A242" s="82"/>
      <c r="B242" s="82"/>
      <c r="C242" s="82"/>
      <c r="D242" s="82"/>
      <c r="E242" s="82"/>
      <c r="F242" s="82"/>
      <c r="G242" s="82"/>
      <c r="H242" s="83"/>
      <c r="I242" s="52"/>
      <c r="J242" s="52"/>
      <c r="K242" s="52"/>
      <c r="L242" s="52"/>
      <c r="M242" s="52"/>
      <c r="N242" s="29"/>
    </row>
    <row r="243" customFormat="false" ht="15" hidden="false" customHeight="true" outlineLevel="0" collapsed="false">
      <c r="A243" s="84"/>
      <c r="B243" s="84"/>
      <c r="C243" s="84"/>
      <c r="D243" s="84"/>
      <c r="E243" s="84"/>
      <c r="F243" s="84"/>
      <c r="G243" s="84"/>
      <c r="H243" s="84"/>
      <c r="I243" s="52"/>
      <c r="J243" s="52"/>
      <c r="K243" s="52"/>
      <c r="L243" s="52"/>
      <c r="M243" s="52"/>
      <c r="N243" s="29"/>
    </row>
    <row r="244" customFormat="false" ht="15" hidden="false" customHeight="true" outlineLevel="0" collapsed="false">
      <c r="A244" s="12" t="s">
        <v>183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</row>
    <row r="245" customFormat="false" ht="15" hidden="false" customHeight="true" outlineLevel="0" collapsed="false">
      <c r="A245" s="12" t="s">
        <v>20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</row>
    <row r="246" customFormat="false" ht="15" hidden="false" customHeight="true" outlineLevel="0" collapsed="false">
      <c r="A246" s="9" t="n">
        <v>1</v>
      </c>
      <c r="B246" s="9" t="n">
        <v>2</v>
      </c>
      <c r="C246" s="9" t="n">
        <v>3</v>
      </c>
      <c r="D246" s="9" t="n">
        <v>4</v>
      </c>
      <c r="E246" s="9" t="n">
        <v>5</v>
      </c>
      <c r="F246" s="9" t="n">
        <v>6</v>
      </c>
      <c r="G246" s="9" t="n">
        <v>7</v>
      </c>
      <c r="H246" s="9" t="n">
        <v>8</v>
      </c>
      <c r="I246" s="10" t="n">
        <v>9</v>
      </c>
      <c r="J246" s="10" t="n">
        <v>10</v>
      </c>
      <c r="K246" s="10" t="n">
        <v>11</v>
      </c>
      <c r="L246" s="10" t="n">
        <v>12</v>
      </c>
      <c r="M246" s="11" t="n">
        <v>13</v>
      </c>
      <c r="N246" s="58" t="n">
        <v>14</v>
      </c>
    </row>
    <row r="247" customFormat="false" ht="15" hidden="false" customHeight="true" outlineLevel="0" collapsed="false">
      <c r="A247" s="13" t="s">
        <v>184</v>
      </c>
      <c r="B247" s="13" t="n">
        <v>40</v>
      </c>
      <c r="C247" s="13" t="s">
        <v>185</v>
      </c>
      <c r="D247" s="13" t="n">
        <v>1</v>
      </c>
      <c r="E247" s="13" t="n">
        <v>40</v>
      </c>
      <c r="F247" s="70" t="n">
        <v>5</v>
      </c>
      <c r="G247" s="15" t="n">
        <v>5</v>
      </c>
      <c r="H247" s="15" t="n">
        <v>5</v>
      </c>
      <c r="I247" s="53" t="n">
        <v>5.08</v>
      </c>
      <c r="J247" s="53" t="n">
        <v>4.6</v>
      </c>
      <c r="K247" s="53" t="n">
        <v>0.28</v>
      </c>
      <c r="L247" s="53" t="n">
        <v>63</v>
      </c>
      <c r="M247" s="53" t="n">
        <v>0</v>
      </c>
      <c r="N247" s="13" t="n">
        <v>227</v>
      </c>
    </row>
    <row r="248" s="1" customFormat="true" ht="15.75" hidden="false" customHeight="true" outlineLevel="0" collapsed="false">
      <c r="A248" s="13" t="s">
        <v>186</v>
      </c>
      <c r="B248" s="13" t="n">
        <v>150</v>
      </c>
      <c r="C248" s="13" t="s">
        <v>187</v>
      </c>
      <c r="D248" s="13" t="n">
        <v>153.15</v>
      </c>
      <c r="E248" s="13" t="n">
        <v>120</v>
      </c>
      <c r="F248" s="70" t="n">
        <v>49</v>
      </c>
      <c r="G248" s="55" t="n">
        <f aca="false">D248*F248/1000</f>
        <v>7.50435</v>
      </c>
      <c r="H248" s="15" t="n">
        <v>12.23</v>
      </c>
      <c r="I248" s="16" t="n">
        <v>1.35</v>
      </c>
      <c r="J248" s="16" t="n">
        <v>7.05</v>
      </c>
      <c r="K248" s="16" t="n">
        <v>8.88</v>
      </c>
      <c r="L248" s="16" t="n">
        <v>104.4</v>
      </c>
      <c r="M248" s="16" t="n">
        <v>8.28</v>
      </c>
      <c r="N248" s="13" t="n">
        <v>55</v>
      </c>
    </row>
    <row r="249" s="1" customFormat="true" ht="15.75" hidden="false" customHeight="false" outlineLevel="0" collapsed="false">
      <c r="A249" s="13"/>
      <c r="B249" s="13"/>
      <c r="C249" s="13" t="s">
        <v>50</v>
      </c>
      <c r="D249" s="13" t="n">
        <v>29.4</v>
      </c>
      <c r="E249" s="13" t="n">
        <v>24.75</v>
      </c>
      <c r="F249" s="70" t="n">
        <v>24</v>
      </c>
      <c r="G249" s="55" t="n">
        <f aca="false">D249*F249/1000</f>
        <v>0.7056</v>
      </c>
      <c r="H249" s="15"/>
      <c r="I249" s="16"/>
      <c r="J249" s="16"/>
      <c r="K249" s="16"/>
      <c r="L249" s="16"/>
      <c r="M249" s="16"/>
      <c r="N249" s="13"/>
    </row>
    <row r="250" s="1" customFormat="true" ht="15.75" hidden="false" customHeight="false" outlineLevel="0" collapsed="false">
      <c r="A250" s="13"/>
      <c r="B250" s="13"/>
      <c r="C250" s="13" t="s">
        <v>139</v>
      </c>
      <c r="D250" s="13" t="n">
        <v>4.2</v>
      </c>
      <c r="E250" s="13" t="n">
        <v>4.2</v>
      </c>
      <c r="F250" s="70" t="n">
        <v>80</v>
      </c>
      <c r="G250" s="55" t="n">
        <f aca="false">D250*F250/1000</f>
        <v>0.336</v>
      </c>
      <c r="H250" s="15"/>
      <c r="I250" s="16"/>
      <c r="J250" s="16"/>
      <c r="K250" s="16"/>
      <c r="L250" s="16"/>
      <c r="M250" s="16"/>
      <c r="N250" s="13"/>
    </row>
    <row r="251" s="17" customFormat="true" ht="15.75" hidden="false" customHeight="false" outlineLevel="0" collapsed="false">
      <c r="A251" s="13"/>
      <c r="B251" s="13"/>
      <c r="C251" s="13" t="s">
        <v>52</v>
      </c>
      <c r="D251" s="13" t="n">
        <v>7.5</v>
      </c>
      <c r="E251" s="13" t="n">
        <v>7.5</v>
      </c>
      <c r="F251" s="70" t="n">
        <v>82.6</v>
      </c>
      <c r="G251" s="55" t="n">
        <f aca="false">D251*F251/1000</f>
        <v>0.6195</v>
      </c>
      <c r="H251" s="15"/>
      <c r="I251" s="16"/>
      <c r="J251" s="16"/>
      <c r="K251" s="16"/>
      <c r="L251" s="16"/>
      <c r="M251" s="16"/>
      <c r="N251" s="13"/>
    </row>
    <row r="252" s="17" customFormat="true" ht="15.75" hidden="false" customHeight="false" outlineLevel="0" collapsed="false">
      <c r="A252" s="13"/>
      <c r="B252" s="13"/>
      <c r="C252" s="13" t="s">
        <v>26</v>
      </c>
      <c r="D252" s="13" t="n">
        <v>2</v>
      </c>
      <c r="E252" s="13" t="n">
        <v>2</v>
      </c>
      <c r="F252" s="70" t="n">
        <v>12</v>
      </c>
      <c r="G252" s="55" t="n">
        <f aca="false">D252*F252/1000</f>
        <v>0.024</v>
      </c>
      <c r="H252" s="15"/>
      <c r="I252" s="16"/>
      <c r="J252" s="16"/>
      <c r="K252" s="16"/>
      <c r="L252" s="16"/>
      <c r="M252" s="16"/>
      <c r="N252" s="13"/>
    </row>
    <row r="253" s="1" customFormat="true" ht="15.75" hidden="false" customHeight="false" outlineLevel="0" collapsed="false">
      <c r="A253" s="13"/>
      <c r="B253" s="13"/>
      <c r="C253" s="13" t="s">
        <v>25</v>
      </c>
      <c r="D253" s="13" t="n">
        <v>1.8</v>
      </c>
      <c r="E253" s="13" t="n">
        <v>1.8</v>
      </c>
      <c r="F253" s="70" t="n">
        <v>42</v>
      </c>
      <c r="G253" s="55" t="n">
        <f aca="false">D253*F253/1000</f>
        <v>0.0756</v>
      </c>
      <c r="H253" s="15"/>
      <c r="I253" s="16"/>
      <c r="J253" s="16"/>
      <c r="K253" s="16"/>
      <c r="L253" s="16"/>
      <c r="M253" s="16"/>
      <c r="N253" s="13"/>
    </row>
    <row r="254" customFormat="false" ht="15.75" hidden="false" customHeight="true" outlineLevel="0" collapsed="false">
      <c r="A254" s="13" t="s">
        <v>188</v>
      </c>
      <c r="B254" s="13" t="n">
        <v>50</v>
      </c>
      <c r="C254" s="13" t="s">
        <v>161</v>
      </c>
      <c r="D254" s="77" t="n">
        <v>16</v>
      </c>
      <c r="E254" s="77" t="n">
        <v>15</v>
      </c>
      <c r="F254" s="70" t="n">
        <v>385</v>
      </c>
      <c r="G254" s="55" t="n">
        <f aca="false">D254*F254/1000</f>
        <v>6.16</v>
      </c>
      <c r="H254" s="14" t="n">
        <v>10.04</v>
      </c>
      <c r="I254" s="16" t="n">
        <v>6.68</v>
      </c>
      <c r="J254" s="16" t="n">
        <v>8.45</v>
      </c>
      <c r="K254" s="16" t="n">
        <v>19.39</v>
      </c>
      <c r="L254" s="16" t="n">
        <v>180</v>
      </c>
      <c r="M254" s="16" t="n">
        <v>0.11</v>
      </c>
      <c r="N254" s="13" t="n">
        <v>3</v>
      </c>
    </row>
    <row r="255" customFormat="false" ht="15.75" hidden="false" customHeight="false" outlineLevel="0" collapsed="false">
      <c r="A255" s="13"/>
      <c r="B255" s="13"/>
      <c r="C255" s="13" t="s">
        <v>27</v>
      </c>
      <c r="D255" s="85" t="n">
        <v>5</v>
      </c>
      <c r="E255" s="85" t="n">
        <v>5</v>
      </c>
      <c r="F255" s="86" t="n">
        <v>510</v>
      </c>
      <c r="G255" s="55" t="n">
        <f aca="false">D255*F255/1000</f>
        <v>2.55</v>
      </c>
      <c r="H255" s="14"/>
      <c r="I255" s="16"/>
      <c r="J255" s="16"/>
      <c r="K255" s="16"/>
      <c r="L255" s="16"/>
      <c r="M255" s="16"/>
      <c r="N255" s="13"/>
    </row>
    <row r="256" customFormat="false" ht="15.75" hidden="false" customHeight="false" outlineLevel="0" collapsed="false">
      <c r="A256" s="13"/>
      <c r="B256" s="13"/>
      <c r="C256" s="13" t="s">
        <v>29</v>
      </c>
      <c r="D256" s="85" t="n">
        <v>30</v>
      </c>
      <c r="E256" s="85" t="n">
        <v>30</v>
      </c>
      <c r="F256" s="86" t="n">
        <v>33.33</v>
      </c>
      <c r="G256" s="87" t="n">
        <f aca="false">D256*F256/1000</f>
        <v>0.9999</v>
      </c>
      <c r="H256" s="14"/>
      <c r="I256" s="16"/>
      <c r="J256" s="16"/>
      <c r="K256" s="16"/>
      <c r="L256" s="16"/>
      <c r="M256" s="16"/>
      <c r="N256" s="13"/>
    </row>
    <row r="257" s="1" customFormat="true" ht="15.75" hidden="false" customHeight="true" outlineLevel="0" collapsed="false">
      <c r="A257" s="13" t="s">
        <v>162</v>
      </c>
      <c r="B257" s="13" t="n">
        <v>180</v>
      </c>
      <c r="C257" s="18" t="s">
        <v>31</v>
      </c>
      <c r="D257" s="18" t="n">
        <v>0.3</v>
      </c>
      <c r="E257" s="18" t="n">
        <v>0.3</v>
      </c>
      <c r="F257" s="19" t="n">
        <v>480</v>
      </c>
      <c r="G257" s="19" t="n">
        <f aca="false">D257*F257/1000</f>
        <v>0.144</v>
      </c>
      <c r="H257" s="14" t="n">
        <v>0.65</v>
      </c>
      <c r="I257" s="16" t="n">
        <v>0.06</v>
      </c>
      <c r="J257" s="16" t="n">
        <v>0.02</v>
      </c>
      <c r="K257" s="16" t="n">
        <v>9.46</v>
      </c>
      <c r="L257" s="16" t="n">
        <v>37.89</v>
      </c>
      <c r="M257" s="21" t="n">
        <v>0.03</v>
      </c>
      <c r="N257" s="13" t="n">
        <v>411</v>
      </c>
    </row>
    <row r="258" s="1" customFormat="true" ht="38.25" hidden="false" customHeight="true" outlineLevel="0" collapsed="false">
      <c r="A258" s="13"/>
      <c r="B258" s="13"/>
      <c r="C258" s="13" t="s">
        <v>25</v>
      </c>
      <c r="D258" s="13" t="n">
        <v>12</v>
      </c>
      <c r="E258" s="13" t="n">
        <v>12</v>
      </c>
      <c r="F258" s="14" t="n">
        <v>42</v>
      </c>
      <c r="G258" s="15" t="n">
        <f aca="false">D258*F258/1000</f>
        <v>0.504</v>
      </c>
      <c r="H258" s="14"/>
      <c r="I258" s="16"/>
      <c r="J258" s="16"/>
      <c r="K258" s="16"/>
      <c r="L258" s="16"/>
      <c r="M258" s="21"/>
      <c r="N258" s="13"/>
    </row>
    <row r="259" s="1" customFormat="true" ht="15.75" hidden="false" customHeight="false" outlineLevel="0" collapsed="false">
      <c r="A259" s="13"/>
      <c r="B259" s="13"/>
      <c r="C259" s="13" t="s">
        <v>24</v>
      </c>
      <c r="D259" s="13" t="n">
        <v>150</v>
      </c>
      <c r="E259" s="13" t="n">
        <v>150</v>
      </c>
      <c r="F259" s="15"/>
      <c r="G259" s="15"/>
      <c r="H259" s="14"/>
      <c r="I259" s="16"/>
      <c r="J259" s="16"/>
      <c r="K259" s="16"/>
      <c r="L259" s="16"/>
      <c r="M259" s="21"/>
      <c r="N259" s="13"/>
    </row>
    <row r="260" s="1" customFormat="true" ht="15.75" hidden="false" customHeight="false" outlineLevel="0" collapsed="false">
      <c r="A260" s="9" t="s">
        <v>33</v>
      </c>
      <c r="B260" s="9"/>
      <c r="C260" s="9"/>
      <c r="D260" s="9"/>
      <c r="E260" s="9"/>
      <c r="F260" s="48"/>
      <c r="G260" s="88"/>
      <c r="H260" s="48" t="n">
        <f aca="false">H247+H248+H254+H257</f>
        <v>27.92</v>
      </c>
      <c r="I260" s="27" t="n">
        <f aca="false">I247+I248+I254+I257</f>
        <v>13.17</v>
      </c>
      <c r="J260" s="27" t="n">
        <f aca="false">J247+J248+J254+J257</f>
        <v>20.12</v>
      </c>
      <c r="K260" s="27" t="n">
        <f aca="false">K247+K248+K254+K257</f>
        <v>38.01</v>
      </c>
      <c r="L260" s="27" t="n">
        <f aca="false">L247+L248+L254+L257</f>
        <v>385.29</v>
      </c>
      <c r="M260" s="27" t="n">
        <f aca="false">M247+M248+M254+M257</f>
        <v>8.42</v>
      </c>
      <c r="N260" s="56"/>
    </row>
    <row r="261" s="1" customFormat="true" ht="15.75" hidden="false" customHeight="true" outlineLevel="0" collapsed="false">
      <c r="A261" s="28" t="s">
        <v>40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9"/>
    </row>
    <row r="262" s="1" customFormat="true" ht="15.75" hidden="false" customHeight="false" outlineLevel="0" collapsed="false">
      <c r="A262" s="13" t="s">
        <v>41</v>
      </c>
      <c r="B262" s="13" t="n">
        <v>180</v>
      </c>
      <c r="C262" s="13" t="s">
        <v>41</v>
      </c>
      <c r="D262" s="13" t="n">
        <v>180</v>
      </c>
      <c r="E262" s="13" t="n">
        <v>180</v>
      </c>
      <c r="F262" s="14" t="n">
        <v>60</v>
      </c>
      <c r="G262" s="15" t="n">
        <f aca="false">D262*F262/1000</f>
        <v>10.8</v>
      </c>
      <c r="H262" s="30" t="n">
        <v>10.8</v>
      </c>
      <c r="I262" s="31" t="n">
        <v>0.9</v>
      </c>
      <c r="J262" s="31" t="n">
        <v>0</v>
      </c>
      <c r="K262" s="31" t="n">
        <v>18.18</v>
      </c>
      <c r="L262" s="31" t="n">
        <v>76</v>
      </c>
      <c r="M262" s="31" t="n">
        <v>3.6</v>
      </c>
      <c r="N262" s="31" t="n">
        <v>418</v>
      </c>
    </row>
    <row r="263" s="1" customFormat="true" ht="15.75" hidden="false" customHeight="true" outlineLevel="0" collapsed="false">
      <c r="A263" s="12" t="s">
        <v>42</v>
      </c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</row>
    <row r="264" s="1" customFormat="true" ht="31.5" hidden="false" customHeight="false" outlineLevel="0" collapsed="false">
      <c r="A264" s="13" t="s">
        <v>43</v>
      </c>
      <c r="B264" s="13" t="n">
        <v>60</v>
      </c>
      <c r="C264" s="13" t="s">
        <v>126</v>
      </c>
      <c r="D264" s="13" t="n">
        <v>63</v>
      </c>
      <c r="E264" s="13" t="n">
        <v>60</v>
      </c>
      <c r="F264" s="15" t="n">
        <v>45</v>
      </c>
      <c r="G264" s="14" t="n">
        <f aca="false">D264*F264/1000</f>
        <v>2.835</v>
      </c>
      <c r="H264" s="32" t="n">
        <v>2.84</v>
      </c>
      <c r="I264" s="33" t="n">
        <v>0.48</v>
      </c>
      <c r="J264" s="33" t="n">
        <v>0.06</v>
      </c>
      <c r="K264" s="33" t="n">
        <v>1.5</v>
      </c>
      <c r="L264" s="33" t="n">
        <v>8.4</v>
      </c>
      <c r="M264" s="33" t="n">
        <v>6</v>
      </c>
      <c r="N264" s="33" t="n">
        <v>70</v>
      </c>
    </row>
    <row r="265" s="1" customFormat="true" ht="15.75" hidden="false" customHeight="true" outlineLevel="0" collapsed="false">
      <c r="A265" s="13" t="s">
        <v>189</v>
      </c>
      <c r="B265" s="13" t="n">
        <v>200</v>
      </c>
      <c r="C265" s="13" t="s">
        <v>187</v>
      </c>
      <c r="D265" s="13" t="n">
        <v>40</v>
      </c>
      <c r="E265" s="13" t="n">
        <v>32</v>
      </c>
      <c r="F265" s="55" t="n">
        <v>49</v>
      </c>
      <c r="G265" s="55" t="n">
        <f aca="false">D265*F265/1000</f>
        <v>1.96</v>
      </c>
      <c r="H265" s="73" t="n">
        <v>5.48</v>
      </c>
      <c r="I265" s="53" t="n">
        <v>1.36</v>
      </c>
      <c r="J265" s="53" t="n">
        <v>3.8</v>
      </c>
      <c r="K265" s="53" t="n">
        <v>5.34</v>
      </c>
      <c r="L265" s="53" t="n">
        <v>61.6</v>
      </c>
      <c r="M265" s="53" t="n">
        <v>16.03</v>
      </c>
      <c r="N265" s="44" t="n">
        <v>63</v>
      </c>
    </row>
    <row r="266" s="1" customFormat="true" ht="15.75" hidden="false" customHeight="false" outlineLevel="0" collapsed="false">
      <c r="A266" s="13"/>
      <c r="B266" s="13"/>
      <c r="C266" s="13" t="s">
        <v>47</v>
      </c>
      <c r="D266" s="13" t="n">
        <v>21.4</v>
      </c>
      <c r="E266" s="13" t="n">
        <v>16</v>
      </c>
      <c r="F266" s="55" t="n">
        <v>24</v>
      </c>
      <c r="G266" s="55" t="n">
        <f aca="false">D266*F266/1000</f>
        <v>0.5136</v>
      </c>
      <c r="H266" s="73"/>
      <c r="I266" s="53"/>
      <c r="J266" s="53"/>
      <c r="K266" s="53"/>
      <c r="L266" s="53"/>
      <c r="M266" s="53"/>
      <c r="N266" s="44"/>
    </row>
    <row r="267" s="1" customFormat="true" ht="15.75" hidden="false" customHeight="false" outlineLevel="0" collapsed="false">
      <c r="A267" s="13"/>
      <c r="B267" s="13"/>
      <c r="C267" s="13" t="s">
        <v>190</v>
      </c>
      <c r="D267" s="13" t="n">
        <v>20</v>
      </c>
      <c r="E267" s="13" t="n">
        <v>16</v>
      </c>
      <c r="F267" s="55" t="n">
        <v>23</v>
      </c>
      <c r="G267" s="55" t="n">
        <f aca="false">D267*F267/1000</f>
        <v>0.46</v>
      </c>
      <c r="H267" s="73"/>
      <c r="I267" s="53"/>
      <c r="J267" s="53"/>
      <c r="K267" s="53"/>
      <c r="L267" s="53"/>
      <c r="M267" s="53"/>
      <c r="N267" s="44"/>
    </row>
    <row r="268" s="1" customFormat="true" ht="15.75" hidden="false" customHeight="false" outlineLevel="0" collapsed="false">
      <c r="A268" s="13"/>
      <c r="B268" s="13"/>
      <c r="C268" s="13" t="s">
        <v>48</v>
      </c>
      <c r="D268" s="13" t="n">
        <v>12.6</v>
      </c>
      <c r="E268" s="13" t="n">
        <v>10</v>
      </c>
      <c r="F268" s="55" t="n">
        <v>45</v>
      </c>
      <c r="G268" s="55" t="n">
        <f aca="false">D268*F268/1000</f>
        <v>0.567</v>
      </c>
      <c r="H268" s="73"/>
      <c r="I268" s="53"/>
      <c r="J268" s="53"/>
      <c r="K268" s="53"/>
      <c r="L268" s="53"/>
      <c r="M268" s="53"/>
      <c r="N268" s="44"/>
    </row>
    <row r="269" s="1" customFormat="true" ht="15.75" hidden="false" customHeight="false" outlineLevel="0" collapsed="false">
      <c r="A269" s="13"/>
      <c r="B269" s="13"/>
      <c r="C269" s="13" t="s">
        <v>50</v>
      </c>
      <c r="D269" s="13" t="n">
        <v>9.6</v>
      </c>
      <c r="E269" s="13" t="n">
        <v>8</v>
      </c>
      <c r="F269" s="55" t="n">
        <v>24</v>
      </c>
      <c r="G269" s="55" t="n">
        <f aca="false">D269*F269/1000</f>
        <v>0.2304</v>
      </c>
      <c r="H269" s="73"/>
      <c r="I269" s="53"/>
      <c r="J269" s="53"/>
      <c r="K269" s="53"/>
      <c r="L269" s="53"/>
      <c r="M269" s="53"/>
      <c r="N269" s="44"/>
    </row>
    <row r="270" s="1" customFormat="true" ht="15.75" hidden="false" customHeight="false" outlineLevel="0" collapsed="false">
      <c r="A270" s="13"/>
      <c r="B270" s="13"/>
      <c r="C270" s="13" t="s">
        <v>139</v>
      </c>
      <c r="D270" s="13" t="n">
        <v>6</v>
      </c>
      <c r="E270" s="13" t="n">
        <v>6</v>
      </c>
      <c r="F270" s="55" t="n">
        <v>80</v>
      </c>
      <c r="G270" s="55" t="n">
        <f aca="false">D270*F270/1000</f>
        <v>0.48</v>
      </c>
      <c r="H270" s="73"/>
      <c r="I270" s="53"/>
      <c r="J270" s="53"/>
      <c r="K270" s="53"/>
      <c r="L270" s="53"/>
      <c r="M270" s="53"/>
      <c r="N270" s="44"/>
    </row>
    <row r="271" s="1" customFormat="true" ht="15.75" hidden="false" customHeight="false" outlineLevel="0" collapsed="false">
      <c r="A271" s="13"/>
      <c r="B271" s="13"/>
      <c r="C271" s="13" t="s">
        <v>25</v>
      </c>
      <c r="D271" s="13" t="n">
        <v>2</v>
      </c>
      <c r="E271" s="13" t="n">
        <v>2</v>
      </c>
      <c r="F271" s="55" t="n">
        <v>42</v>
      </c>
      <c r="G271" s="55" t="n">
        <f aca="false">D271*F271/1000</f>
        <v>0.084</v>
      </c>
      <c r="H271" s="73"/>
      <c r="I271" s="53"/>
      <c r="J271" s="53"/>
      <c r="K271" s="53"/>
      <c r="L271" s="53"/>
      <c r="M271" s="53"/>
      <c r="N271" s="44"/>
    </row>
    <row r="272" s="1" customFormat="true" ht="15.75" hidden="false" customHeight="false" outlineLevel="0" collapsed="false">
      <c r="A272" s="13"/>
      <c r="B272" s="13"/>
      <c r="C272" s="13" t="s">
        <v>52</v>
      </c>
      <c r="D272" s="13" t="n">
        <v>4</v>
      </c>
      <c r="E272" s="13" t="n">
        <v>4</v>
      </c>
      <c r="F272" s="55" t="n">
        <v>82.6</v>
      </c>
      <c r="G272" s="55" t="n">
        <f aca="false">D272*F272/1000</f>
        <v>0.3304</v>
      </c>
      <c r="H272" s="73"/>
      <c r="I272" s="53"/>
      <c r="J272" s="53"/>
      <c r="K272" s="53"/>
      <c r="L272" s="53"/>
      <c r="M272" s="53"/>
      <c r="N272" s="44"/>
    </row>
    <row r="273" s="1" customFormat="true" ht="15.75" hidden="false" customHeight="false" outlineLevel="0" collapsed="false">
      <c r="A273" s="13"/>
      <c r="B273" s="13"/>
      <c r="C273" s="13" t="s">
        <v>26</v>
      </c>
      <c r="D273" s="13" t="n">
        <v>2</v>
      </c>
      <c r="E273" s="13" t="n">
        <v>2</v>
      </c>
      <c r="F273" s="55" t="n">
        <v>12</v>
      </c>
      <c r="G273" s="55" t="n">
        <f aca="false">D273*F273/1000</f>
        <v>0.024</v>
      </c>
      <c r="H273" s="73"/>
      <c r="I273" s="53"/>
      <c r="J273" s="53"/>
      <c r="K273" s="53"/>
      <c r="L273" s="53"/>
      <c r="M273" s="53"/>
      <c r="N273" s="44"/>
    </row>
    <row r="274" s="1" customFormat="true" ht="15.75" hidden="false" customHeight="false" outlineLevel="0" collapsed="false">
      <c r="A274" s="13"/>
      <c r="B274" s="13"/>
      <c r="C274" s="13" t="s">
        <v>191</v>
      </c>
      <c r="D274" s="13" t="n">
        <v>5</v>
      </c>
      <c r="E274" s="13" t="n">
        <v>5</v>
      </c>
      <c r="F274" s="55" t="n">
        <v>167</v>
      </c>
      <c r="G274" s="55" t="n">
        <f aca="false">D274*F274/1000</f>
        <v>0.835</v>
      </c>
      <c r="H274" s="73"/>
      <c r="I274" s="53"/>
      <c r="J274" s="53"/>
      <c r="K274" s="53"/>
      <c r="L274" s="53"/>
      <c r="M274" s="53"/>
      <c r="N274" s="44"/>
    </row>
    <row r="275" s="1" customFormat="true" ht="15.75" hidden="false" customHeight="false" outlineLevel="0" collapsed="false">
      <c r="A275" s="13"/>
      <c r="B275" s="13"/>
      <c r="C275" s="13" t="s">
        <v>90</v>
      </c>
      <c r="D275" s="13" t="n">
        <v>160</v>
      </c>
      <c r="E275" s="35" t="n">
        <v>160</v>
      </c>
      <c r="F275" s="55"/>
      <c r="G275" s="55" t="n">
        <f aca="false">D275*F275/1000</f>
        <v>0</v>
      </c>
      <c r="H275" s="73"/>
      <c r="I275" s="53"/>
      <c r="J275" s="53"/>
      <c r="K275" s="53"/>
      <c r="L275" s="53"/>
      <c r="M275" s="53"/>
      <c r="N275" s="44"/>
    </row>
    <row r="276" s="1" customFormat="true" ht="15.75" hidden="false" customHeight="true" outlineLevel="0" collapsed="false">
      <c r="A276" s="13" t="s">
        <v>192</v>
      </c>
      <c r="B276" s="13" t="n">
        <v>70</v>
      </c>
      <c r="C276" s="13" t="s">
        <v>56</v>
      </c>
      <c r="D276" s="13" t="n">
        <v>70</v>
      </c>
      <c r="E276" s="13" t="n">
        <v>51.6</v>
      </c>
      <c r="F276" s="55" t="n">
        <v>375</v>
      </c>
      <c r="G276" s="55" t="n">
        <f aca="false">F276*E276/1000</f>
        <v>19.35</v>
      </c>
      <c r="H276" s="15" t="n">
        <v>20.27</v>
      </c>
      <c r="I276" s="16" t="n">
        <v>10.8</v>
      </c>
      <c r="J276" s="16" t="n">
        <v>8.08</v>
      </c>
      <c r="K276" s="16" t="n">
        <v>10.99</v>
      </c>
      <c r="L276" s="16" t="n">
        <v>160.12</v>
      </c>
      <c r="M276" s="16" t="n">
        <v>0.1</v>
      </c>
      <c r="N276" s="13" t="n">
        <v>299</v>
      </c>
    </row>
    <row r="277" s="1" customFormat="true" ht="15.75" hidden="false" customHeight="false" outlineLevel="0" collapsed="false">
      <c r="A277" s="13"/>
      <c r="B277" s="13"/>
      <c r="C277" s="13" t="s">
        <v>29</v>
      </c>
      <c r="D277" s="13" t="n">
        <v>12.2</v>
      </c>
      <c r="E277" s="13" t="n">
        <v>12.2</v>
      </c>
      <c r="F277" s="55" t="n">
        <v>33.33</v>
      </c>
      <c r="G277" s="55" t="n">
        <f aca="false">D277*F277/1000</f>
        <v>0.406626</v>
      </c>
      <c r="H277" s="15"/>
      <c r="I277" s="16"/>
      <c r="J277" s="16"/>
      <c r="K277" s="16"/>
      <c r="L277" s="16"/>
      <c r="M277" s="16"/>
      <c r="N277" s="13"/>
    </row>
    <row r="278" s="1" customFormat="true" ht="15.75" hidden="false" customHeight="false" outlineLevel="0" collapsed="false">
      <c r="A278" s="13"/>
      <c r="B278" s="13"/>
      <c r="C278" s="13" t="s">
        <v>93</v>
      </c>
      <c r="D278" s="13" t="n">
        <v>16.6</v>
      </c>
      <c r="E278" s="13" t="n">
        <v>16.6</v>
      </c>
      <c r="F278" s="55"/>
      <c r="G278" s="55" t="n">
        <f aca="false">D278*F278/1000</f>
        <v>0</v>
      </c>
      <c r="H278" s="15"/>
      <c r="I278" s="16"/>
      <c r="J278" s="16"/>
      <c r="K278" s="16"/>
      <c r="L278" s="16"/>
      <c r="M278" s="16"/>
      <c r="N278" s="13"/>
    </row>
    <row r="279" s="1" customFormat="true" ht="15.75" hidden="false" customHeight="false" outlineLevel="0" collapsed="false">
      <c r="A279" s="13"/>
      <c r="B279" s="13"/>
      <c r="C279" s="13" t="s">
        <v>26</v>
      </c>
      <c r="D279" s="13" t="n">
        <v>2</v>
      </c>
      <c r="E279" s="13" t="n">
        <v>2</v>
      </c>
      <c r="F279" s="55" t="n">
        <v>12</v>
      </c>
      <c r="G279" s="55" t="n">
        <f aca="false">D279*F279/1000</f>
        <v>0.024</v>
      </c>
      <c r="H279" s="15"/>
      <c r="I279" s="16"/>
      <c r="J279" s="16"/>
      <c r="K279" s="16"/>
      <c r="L279" s="16"/>
      <c r="M279" s="16"/>
      <c r="N279" s="13"/>
    </row>
    <row r="280" s="1" customFormat="true" ht="15.75" hidden="false" customHeight="false" outlineLevel="0" collapsed="false">
      <c r="A280" s="13"/>
      <c r="B280" s="13"/>
      <c r="C280" s="13" t="s">
        <v>105</v>
      </c>
      <c r="D280" s="13" t="n">
        <v>7</v>
      </c>
      <c r="E280" s="13" t="n">
        <v>7</v>
      </c>
      <c r="F280" s="55" t="n">
        <v>70</v>
      </c>
      <c r="G280" s="55" t="n">
        <f aca="false">D280*F280/1000</f>
        <v>0.49</v>
      </c>
      <c r="H280" s="15"/>
      <c r="I280" s="16"/>
      <c r="J280" s="16"/>
      <c r="K280" s="16"/>
      <c r="L280" s="16"/>
      <c r="M280" s="16"/>
      <c r="N280" s="13"/>
    </row>
    <row r="281" customFormat="false" ht="15.75" hidden="false" customHeight="false" outlineLevel="0" collapsed="false">
      <c r="A281" s="13"/>
      <c r="B281" s="13"/>
      <c r="C281" s="13" t="s">
        <v>27</v>
      </c>
      <c r="D281" s="13" t="n">
        <v>5</v>
      </c>
      <c r="E281" s="13" t="n">
        <v>5</v>
      </c>
      <c r="F281" s="55" t="n">
        <v>510</v>
      </c>
      <c r="G281" s="55" t="n">
        <f aca="false">D281*F281/1000</f>
        <v>2.55</v>
      </c>
      <c r="H281" s="15"/>
      <c r="I281" s="16"/>
      <c r="J281" s="16"/>
      <c r="K281" s="16"/>
      <c r="L281" s="16"/>
      <c r="M281" s="16"/>
      <c r="N281" s="13"/>
    </row>
    <row r="282" customFormat="false" ht="15.75" hidden="false" customHeight="true" outlineLevel="0" collapsed="false">
      <c r="A282" s="13" t="s">
        <v>193</v>
      </c>
      <c r="B282" s="13" t="n">
        <v>150</v>
      </c>
      <c r="C282" s="13" t="s">
        <v>75</v>
      </c>
      <c r="D282" s="13" t="n">
        <v>53.5</v>
      </c>
      <c r="E282" s="13" t="n">
        <v>53.5</v>
      </c>
      <c r="F282" s="55" t="n">
        <v>52</v>
      </c>
      <c r="G282" s="55" t="n">
        <f aca="false">D282*F282/1000</f>
        <v>2.782</v>
      </c>
      <c r="H282" s="15" t="n">
        <v>5.46</v>
      </c>
      <c r="I282" s="16" t="n">
        <v>3.64</v>
      </c>
      <c r="J282" s="16" t="n">
        <v>4.3</v>
      </c>
      <c r="K282" s="16" t="n">
        <v>36.67</v>
      </c>
      <c r="L282" s="16" t="n">
        <v>199.95</v>
      </c>
      <c r="M282" s="16" t="n">
        <v>0</v>
      </c>
      <c r="N282" s="13" t="n">
        <v>333</v>
      </c>
    </row>
    <row r="283" customFormat="false" ht="15.75" hidden="false" customHeight="false" outlineLevel="0" collapsed="false">
      <c r="A283" s="13"/>
      <c r="B283" s="13"/>
      <c r="C283" s="13" t="s">
        <v>24</v>
      </c>
      <c r="D283" s="13"/>
      <c r="E283" s="13" t="n">
        <v>110.2</v>
      </c>
      <c r="F283" s="55"/>
      <c r="G283" s="55" t="n">
        <f aca="false">D283*F283/1000</f>
        <v>0</v>
      </c>
      <c r="H283" s="15"/>
      <c r="I283" s="16"/>
      <c r="J283" s="16"/>
      <c r="K283" s="16"/>
      <c r="L283" s="16"/>
      <c r="M283" s="16"/>
      <c r="N283" s="13"/>
    </row>
    <row r="284" s="1" customFormat="true" ht="18" hidden="false" customHeight="true" outlineLevel="0" collapsed="false">
      <c r="A284" s="13"/>
      <c r="B284" s="13"/>
      <c r="C284" s="13" t="s">
        <v>27</v>
      </c>
      <c r="D284" s="35" t="n">
        <v>5.2</v>
      </c>
      <c r="E284" s="13" t="n">
        <v>5.2</v>
      </c>
      <c r="F284" s="55" t="n">
        <v>510</v>
      </c>
      <c r="G284" s="55" t="n">
        <f aca="false">D284*F284/1000</f>
        <v>2.652</v>
      </c>
      <c r="H284" s="15"/>
      <c r="I284" s="16"/>
      <c r="J284" s="16"/>
      <c r="K284" s="16"/>
      <c r="L284" s="16"/>
      <c r="M284" s="16"/>
      <c r="N284" s="13"/>
    </row>
    <row r="285" s="1" customFormat="true" ht="15.75" hidden="false" customHeight="true" outlineLevel="0" collapsed="false">
      <c r="A285" s="13"/>
      <c r="B285" s="13"/>
      <c r="C285" s="13" t="s">
        <v>26</v>
      </c>
      <c r="D285" s="35" t="n">
        <v>2</v>
      </c>
      <c r="E285" s="13" t="n">
        <v>2</v>
      </c>
      <c r="F285" s="55" t="n">
        <v>12</v>
      </c>
      <c r="G285" s="55" t="n">
        <f aca="false">D285*F285/1000</f>
        <v>0.024</v>
      </c>
      <c r="H285" s="15"/>
      <c r="I285" s="16"/>
      <c r="J285" s="16"/>
      <c r="K285" s="16"/>
      <c r="L285" s="16"/>
      <c r="M285" s="16"/>
      <c r="N285" s="13"/>
    </row>
    <row r="286" s="1" customFormat="true" ht="16.5" hidden="false" customHeight="true" outlineLevel="0" collapsed="false">
      <c r="A286" s="13" t="s">
        <v>137</v>
      </c>
      <c r="B286" s="13" t="n">
        <v>40</v>
      </c>
      <c r="C286" s="13" t="s">
        <v>90</v>
      </c>
      <c r="D286" s="13"/>
      <c r="E286" s="13" t="n">
        <v>40</v>
      </c>
      <c r="F286" s="15"/>
      <c r="G286" s="15" t="n">
        <f aca="false">D286*F286/1000</f>
        <v>0</v>
      </c>
      <c r="H286" s="15" t="n">
        <v>2.03</v>
      </c>
      <c r="I286" s="16" t="n">
        <v>0.46</v>
      </c>
      <c r="J286" s="16" t="n">
        <v>1.68</v>
      </c>
      <c r="K286" s="16" t="n">
        <v>3.21</v>
      </c>
      <c r="L286" s="16" t="n">
        <v>29.8</v>
      </c>
      <c r="M286" s="16" t="n">
        <v>0.95</v>
      </c>
      <c r="N286" s="13" t="n">
        <v>366</v>
      </c>
    </row>
    <row r="287" s="1" customFormat="true" ht="18" hidden="false" customHeight="true" outlineLevel="0" collapsed="false">
      <c r="A287" s="13"/>
      <c r="B287" s="13"/>
      <c r="C287" s="13" t="s">
        <v>27</v>
      </c>
      <c r="D287" s="13" t="n">
        <v>1.8</v>
      </c>
      <c r="E287" s="13" t="n">
        <v>1.8</v>
      </c>
      <c r="F287" s="15" t="n">
        <v>510</v>
      </c>
      <c r="G287" s="15" t="n">
        <f aca="false">D287*F287/1000</f>
        <v>0.918</v>
      </c>
      <c r="H287" s="15"/>
      <c r="I287" s="16"/>
      <c r="J287" s="16"/>
      <c r="K287" s="16"/>
      <c r="L287" s="16"/>
      <c r="M287" s="16"/>
      <c r="N287" s="13"/>
    </row>
    <row r="288" s="1" customFormat="true" ht="18" hidden="false" customHeight="true" outlineLevel="0" collapsed="false">
      <c r="A288" s="13"/>
      <c r="B288" s="13"/>
      <c r="C288" s="13" t="s">
        <v>59</v>
      </c>
      <c r="D288" s="13" t="n">
        <v>1.8</v>
      </c>
      <c r="E288" s="13" t="n">
        <v>1.8</v>
      </c>
      <c r="F288" s="15" t="n">
        <v>23</v>
      </c>
      <c r="G288" s="15" t="n">
        <f aca="false">D288*F288/1000</f>
        <v>0.0414</v>
      </c>
      <c r="H288" s="15"/>
      <c r="I288" s="16"/>
      <c r="J288" s="16"/>
      <c r="K288" s="16"/>
      <c r="L288" s="16"/>
      <c r="M288" s="16"/>
      <c r="N288" s="13"/>
    </row>
    <row r="289" s="1" customFormat="true" ht="15.75" hidden="false" customHeight="false" outlineLevel="0" collapsed="false">
      <c r="A289" s="13"/>
      <c r="B289" s="13"/>
      <c r="C289" s="13" t="s">
        <v>48</v>
      </c>
      <c r="D289" s="13" t="n">
        <v>3</v>
      </c>
      <c r="E289" s="13" t="n">
        <v>2.4</v>
      </c>
      <c r="F289" s="15" t="n">
        <v>45</v>
      </c>
      <c r="G289" s="15" t="n">
        <f aca="false">D289*F289/1000</f>
        <v>0.135</v>
      </c>
      <c r="H289" s="15"/>
      <c r="I289" s="16"/>
      <c r="J289" s="16"/>
      <c r="K289" s="16"/>
      <c r="L289" s="16"/>
      <c r="M289" s="16"/>
      <c r="N289" s="13"/>
    </row>
    <row r="290" s="1" customFormat="true" ht="15.75" hidden="false" customHeight="false" outlineLevel="0" collapsed="false">
      <c r="A290" s="13"/>
      <c r="B290" s="13"/>
      <c r="C290" s="13" t="s">
        <v>50</v>
      </c>
      <c r="D290" s="13" t="n">
        <v>1.4</v>
      </c>
      <c r="E290" s="13" t="n">
        <v>0.8</v>
      </c>
      <c r="F290" s="15" t="n">
        <v>24</v>
      </c>
      <c r="G290" s="15" t="n">
        <f aca="false">D290*F290/1000</f>
        <v>0.0336</v>
      </c>
      <c r="H290" s="15"/>
      <c r="I290" s="16"/>
      <c r="J290" s="16"/>
      <c r="K290" s="16"/>
      <c r="L290" s="16"/>
      <c r="M290" s="16"/>
      <c r="N290" s="13"/>
    </row>
    <row r="291" s="1" customFormat="true" ht="15.75" hidden="false" customHeight="false" outlineLevel="0" collapsed="false">
      <c r="A291" s="13"/>
      <c r="B291" s="13"/>
      <c r="C291" s="13" t="s">
        <v>138</v>
      </c>
      <c r="D291" s="13" t="n">
        <v>0.5</v>
      </c>
      <c r="E291" s="13" t="n">
        <v>0.4</v>
      </c>
      <c r="F291" s="15" t="n">
        <v>200</v>
      </c>
      <c r="G291" s="15" t="n">
        <f aca="false">D291*F291/1000</f>
        <v>0.1</v>
      </c>
      <c r="H291" s="15"/>
      <c r="I291" s="16"/>
      <c r="J291" s="16"/>
      <c r="K291" s="16"/>
      <c r="L291" s="16"/>
      <c r="M291" s="16"/>
      <c r="N291" s="13"/>
    </row>
    <row r="292" s="1" customFormat="true" ht="15.75" hidden="false" customHeight="false" outlineLevel="0" collapsed="false">
      <c r="A292" s="13"/>
      <c r="B292" s="13"/>
      <c r="C292" s="13" t="s">
        <v>139</v>
      </c>
      <c r="D292" s="13" t="n">
        <v>6</v>
      </c>
      <c r="E292" s="13" t="n">
        <v>6</v>
      </c>
      <c r="F292" s="15" t="n">
        <v>80</v>
      </c>
      <c r="G292" s="15" t="n">
        <f aca="false">D292*F292/1000</f>
        <v>0.48</v>
      </c>
      <c r="H292" s="15"/>
      <c r="I292" s="16"/>
      <c r="J292" s="16"/>
      <c r="K292" s="16"/>
      <c r="L292" s="16"/>
      <c r="M292" s="16"/>
      <c r="N292" s="13"/>
    </row>
    <row r="293" s="1" customFormat="true" ht="15.75" hidden="false" customHeight="false" outlineLevel="0" collapsed="false">
      <c r="A293" s="13"/>
      <c r="B293" s="13"/>
      <c r="C293" s="13" t="s">
        <v>27</v>
      </c>
      <c r="D293" s="13" t="n">
        <v>0.6</v>
      </c>
      <c r="E293" s="13" t="n">
        <v>0.6</v>
      </c>
      <c r="F293" s="15" t="n">
        <v>510</v>
      </c>
      <c r="G293" s="15" t="n">
        <f aca="false">D293*F293/1000</f>
        <v>0.306</v>
      </c>
      <c r="H293" s="15"/>
      <c r="I293" s="16"/>
      <c r="J293" s="16"/>
      <c r="K293" s="16"/>
      <c r="L293" s="16"/>
      <c r="M293" s="16"/>
      <c r="N293" s="13"/>
    </row>
    <row r="294" s="1" customFormat="true" ht="15.75" hidden="false" customHeight="false" outlineLevel="0" collapsed="false">
      <c r="A294" s="13"/>
      <c r="B294" s="13"/>
      <c r="C294" s="13" t="s">
        <v>25</v>
      </c>
      <c r="D294" s="13" t="n">
        <v>0.4</v>
      </c>
      <c r="E294" s="13" t="n">
        <v>0.4</v>
      </c>
      <c r="F294" s="15" t="n">
        <v>42</v>
      </c>
      <c r="G294" s="15" t="n">
        <f aca="false">D294*F294/1000</f>
        <v>0.0168</v>
      </c>
      <c r="H294" s="15"/>
      <c r="I294" s="16"/>
      <c r="J294" s="16"/>
      <c r="K294" s="16"/>
      <c r="L294" s="16"/>
      <c r="M294" s="16"/>
      <c r="N294" s="13"/>
    </row>
    <row r="295" s="1" customFormat="true" ht="15.75" hidden="false" customHeight="false" outlineLevel="0" collapsed="false">
      <c r="A295" s="13"/>
      <c r="B295" s="13"/>
      <c r="C295" s="13" t="s">
        <v>53</v>
      </c>
      <c r="D295" s="13" t="n">
        <v>0.4</v>
      </c>
      <c r="E295" s="13" t="n">
        <v>0.4</v>
      </c>
      <c r="F295" s="15" t="n">
        <v>12</v>
      </c>
      <c r="G295" s="15" t="n">
        <f aca="false">D295*F295/1000</f>
        <v>0.0048</v>
      </c>
      <c r="H295" s="15"/>
      <c r="I295" s="16"/>
      <c r="J295" s="16"/>
      <c r="K295" s="16"/>
      <c r="L295" s="16"/>
      <c r="M295" s="16"/>
      <c r="N295" s="13"/>
    </row>
    <row r="296" s="1" customFormat="true" ht="15.75" hidden="false" customHeight="false" outlineLevel="0" collapsed="false">
      <c r="A296" s="13" t="s">
        <v>29</v>
      </c>
      <c r="B296" s="13" t="n">
        <v>40</v>
      </c>
      <c r="C296" s="13" t="s">
        <v>29</v>
      </c>
      <c r="D296" s="13" t="n">
        <v>40</v>
      </c>
      <c r="E296" s="13" t="n">
        <v>40</v>
      </c>
      <c r="F296" s="14" t="n">
        <v>33.33</v>
      </c>
      <c r="G296" s="15" t="n">
        <f aca="false">D296*F296/1000</f>
        <v>1.3332</v>
      </c>
      <c r="H296" s="14" t="n">
        <v>1.33</v>
      </c>
      <c r="I296" s="16" t="n">
        <v>3.95</v>
      </c>
      <c r="J296" s="16" t="n">
        <v>0.5</v>
      </c>
      <c r="K296" s="16" t="n">
        <v>24.15</v>
      </c>
      <c r="L296" s="16" t="n">
        <v>118</v>
      </c>
      <c r="M296" s="21" t="n">
        <v>0</v>
      </c>
      <c r="N296" s="13"/>
    </row>
    <row r="297" s="1" customFormat="true" ht="15.75" hidden="false" customHeight="false" outlineLevel="0" collapsed="false">
      <c r="A297" s="13" t="s">
        <v>61</v>
      </c>
      <c r="B297" s="13" t="n">
        <v>30</v>
      </c>
      <c r="C297" s="13" t="s">
        <v>61</v>
      </c>
      <c r="D297" s="13" t="n">
        <v>30</v>
      </c>
      <c r="E297" s="13" t="n">
        <v>30</v>
      </c>
      <c r="F297" s="14" t="n">
        <v>37.5</v>
      </c>
      <c r="G297" s="15" t="n">
        <f aca="false">D297*F297/1000</f>
        <v>1.125</v>
      </c>
      <c r="H297" s="63" t="n">
        <v>1.5</v>
      </c>
      <c r="I297" s="16" t="n">
        <v>3.3</v>
      </c>
      <c r="J297" s="16" t="n">
        <v>0.6</v>
      </c>
      <c r="K297" s="16" t="n">
        <v>16.7</v>
      </c>
      <c r="L297" s="16" t="n">
        <v>87</v>
      </c>
      <c r="M297" s="16" t="n">
        <v>0</v>
      </c>
      <c r="N297" s="13"/>
    </row>
    <row r="298" customFormat="false" ht="15.75" hidden="false" customHeight="true" outlineLevel="0" collapsed="false">
      <c r="A298" s="44" t="s">
        <v>95</v>
      </c>
      <c r="B298" s="44" t="n">
        <v>180</v>
      </c>
      <c r="C298" s="13" t="s">
        <v>96</v>
      </c>
      <c r="D298" s="13" t="n">
        <v>18</v>
      </c>
      <c r="E298" s="13" t="n">
        <v>45</v>
      </c>
      <c r="F298" s="15" t="n">
        <v>75</v>
      </c>
      <c r="G298" s="15" t="n">
        <f aca="false">D298*F298/1000</f>
        <v>1.35</v>
      </c>
      <c r="H298" s="45" t="n">
        <v>2.02</v>
      </c>
      <c r="I298" s="46" t="n">
        <v>0.5</v>
      </c>
      <c r="J298" s="46" t="n">
        <v>0</v>
      </c>
      <c r="K298" s="46" t="n">
        <v>28.2</v>
      </c>
      <c r="L298" s="46" t="n">
        <v>111.6</v>
      </c>
      <c r="M298" s="46" t="n">
        <v>0.18</v>
      </c>
      <c r="N298" s="47" t="n">
        <v>394</v>
      </c>
    </row>
    <row r="299" customFormat="false" ht="15.75" hidden="false" customHeight="false" outlineLevel="0" collapsed="false">
      <c r="A299" s="44"/>
      <c r="B299" s="44"/>
      <c r="C299" s="13" t="s">
        <v>25</v>
      </c>
      <c r="D299" s="13" t="n">
        <v>14.4</v>
      </c>
      <c r="E299" s="13" t="n">
        <v>14.4</v>
      </c>
      <c r="F299" s="14" t="n">
        <v>42</v>
      </c>
      <c r="G299" s="15" t="n">
        <f aca="false">D299*F299/1000</f>
        <v>0.6048</v>
      </c>
      <c r="H299" s="45"/>
      <c r="I299" s="46"/>
      <c r="J299" s="46"/>
      <c r="K299" s="46"/>
      <c r="L299" s="46"/>
      <c r="M299" s="46"/>
      <c r="N299" s="47"/>
    </row>
    <row r="300" customFormat="false" ht="15.75" hidden="false" customHeight="false" outlineLevel="0" collapsed="false">
      <c r="A300" s="44"/>
      <c r="B300" s="44"/>
      <c r="C300" s="13" t="s">
        <v>97</v>
      </c>
      <c r="D300" s="13" t="n">
        <v>0.18</v>
      </c>
      <c r="E300" s="13" t="n">
        <v>0.18</v>
      </c>
      <c r="F300" s="14" t="n">
        <v>350</v>
      </c>
      <c r="G300" s="15" t="n">
        <f aca="false">D300*F300/1000</f>
        <v>0.063</v>
      </c>
      <c r="H300" s="45"/>
      <c r="I300" s="46"/>
      <c r="J300" s="46"/>
      <c r="K300" s="46"/>
      <c r="L300" s="46"/>
      <c r="M300" s="46"/>
      <c r="N300" s="47"/>
    </row>
    <row r="301" customFormat="false" ht="15.75" hidden="false" customHeight="false" outlineLevel="0" collapsed="false">
      <c r="A301" s="44"/>
      <c r="B301" s="44"/>
      <c r="C301" s="13" t="s">
        <v>24</v>
      </c>
      <c r="D301" s="13" t="n">
        <v>172.8</v>
      </c>
      <c r="E301" s="13" t="n">
        <v>172.8</v>
      </c>
      <c r="F301" s="15"/>
      <c r="G301" s="15"/>
      <c r="H301" s="45"/>
      <c r="I301" s="46"/>
      <c r="J301" s="46"/>
      <c r="K301" s="46"/>
      <c r="L301" s="46"/>
      <c r="M301" s="46"/>
      <c r="N301" s="47"/>
    </row>
    <row r="302" customFormat="false" ht="15.75" hidden="false" customHeight="false" outlineLevel="0" collapsed="false">
      <c r="A302" s="9" t="s">
        <v>33</v>
      </c>
      <c r="B302" s="9"/>
      <c r="C302" s="9"/>
      <c r="D302" s="9"/>
      <c r="E302" s="9"/>
      <c r="F302" s="80"/>
      <c r="G302" s="80"/>
      <c r="H302" s="48" t="n">
        <f aca="false">H264+H265+H276+H282+H286+H296+H297+H298</f>
        <v>40.93</v>
      </c>
      <c r="I302" s="27" t="n">
        <f aca="false">I264+I265+I276+I282+I286+I296+I297+I298</f>
        <v>24.49</v>
      </c>
      <c r="J302" s="27" t="n">
        <f aca="false">J264+J265+J276+J282+J286+J296+J297+J298</f>
        <v>19.02</v>
      </c>
      <c r="K302" s="27" t="n">
        <f aca="false">K264+K265+K276+K282+K286+K296+K297+K298</f>
        <v>126.76</v>
      </c>
      <c r="L302" s="27" t="n">
        <f aca="false">L264+L265+L276+L282+L286+L296+L297+L298</f>
        <v>776.47</v>
      </c>
      <c r="M302" s="27" t="n">
        <f aca="false">M264+M265+M276+M282+M286+M296+M297+M298</f>
        <v>23.26</v>
      </c>
      <c r="N302" s="81"/>
    </row>
    <row r="303" customFormat="false" ht="15.75" hidden="false" customHeight="true" outlineLevel="0" collapsed="false">
      <c r="A303" s="89" t="s">
        <v>64</v>
      </c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29"/>
    </row>
    <row r="304" customFormat="false" ht="15.75" hidden="false" customHeight="false" outlineLevel="0" collapsed="false">
      <c r="A304" s="13" t="s">
        <v>194</v>
      </c>
      <c r="B304" s="13" t="n">
        <v>70</v>
      </c>
      <c r="C304" s="13" t="s">
        <v>59</v>
      </c>
      <c r="D304" s="13" t="n">
        <v>33</v>
      </c>
      <c r="E304" s="13" t="n">
        <v>33</v>
      </c>
      <c r="F304" s="14" t="n">
        <v>23</v>
      </c>
      <c r="G304" s="15" t="s">
        <v>195</v>
      </c>
      <c r="H304" s="15" t="s">
        <v>196</v>
      </c>
      <c r="I304" s="90" t="n">
        <v>22.8</v>
      </c>
      <c r="J304" s="90" t="n">
        <v>18.6</v>
      </c>
      <c r="K304" s="90" t="n">
        <v>28.3</v>
      </c>
      <c r="L304" s="90" t="n">
        <v>376.5</v>
      </c>
      <c r="M304" s="90" t="n">
        <v>0.45</v>
      </c>
      <c r="N304" s="90"/>
    </row>
    <row r="305" s="1" customFormat="true" ht="15.75" hidden="false" customHeight="false" outlineLevel="0" collapsed="false">
      <c r="A305" s="13"/>
      <c r="B305" s="13"/>
      <c r="C305" s="13" t="s">
        <v>185</v>
      </c>
      <c r="D305" s="13" t="n">
        <v>2</v>
      </c>
      <c r="E305" s="13" t="n">
        <v>2</v>
      </c>
      <c r="F305" s="14" t="s">
        <v>197</v>
      </c>
      <c r="G305" s="15" t="s">
        <v>198</v>
      </c>
      <c r="H305" s="15"/>
      <c r="I305" s="90"/>
      <c r="J305" s="90"/>
      <c r="K305" s="90"/>
      <c r="L305" s="90"/>
      <c r="M305" s="90"/>
      <c r="N305" s="90"/>
    </row>
    <row r="306" s="1" customFormat="true" ht="15.75" hidden="false" customHeight="false" outlineLevel="0" collapsed="false">
      <c r="A306" s="13"/>
      <c r="B306" s="13"/>
      <c r="C306" s="13" t="s">
        <v>199</v>
      </c>
      <c r="D306" s="13" t="n">
        <v>33</v>
      </c>
      <c r="E306" s="13" t="n">
        <v>33</v>
      </c>
      <c r="F306" s="14"/>
      <c r="G306" s="15"/>
      <c r="H306" s="15"/>
      <c r="I306" s="90"/>
      <c r="J306" s="90"/>
      <c r="K306" s="90"/>
      <c r="L306" s="90"/>
      <c r="M306" s="90"/>
      <c r="N306" s="90"/>
    </row>
    <row r="307" s="1" customFormat="true" ht="15.75" hidden="false" customHeight="false" outlineLevel="0" collapsed="false">
      <c r="A307" s="13"/>
      <c r="B307" s="13"/>
      <c r="C307" s="13" t="s">
        <v>25</v>
      </c>
      <c r="D307" s="13" t="n">
        <v>1</v>
      </c>
      <c r="E307" s="13" t="n">
        <v>1</v>
      </c>
      <c r="F307" s="14" t="s">
        <v>200</v>
      </c>
      <c r="G307" s="15" t="s">
        <v>201</v>
      </c>
      <c r="H307" s="15"/>
      <c r="I307" s="90"/>
      <c r="J307" s="90"/>
      <c r="K307" s="90"/>
      <c r="L307" s="90"/>
      <c r="M307" s="90"/>
      <c r="N307" s="90"/>
    </row>
    <row r="308" s="1" customFormat="true" ht="15.75" hidden="false" customHeight="false" outlineLevel="0" collapsed="false">
      <c r="A308" s="13"/>
      <c r="B308" s="13"/>
      <c r="C308" s="13" t="s">
        <v>52</v>
      </c>
      <c r="D308" s="13" t="n">
        <v>5</v>
      </c>
      <c r="E308" s="13" t="n">
        <v>5</v>
      </c>
      <c r="F308" s="14" t="s">
        <v>202</v>
      </c>
      <c r="G308" s="15" t="s">
        <v>203</v>
      </c>
      <c r="H308" s="15"/>
      <c r="I308" s="90"/>
      <c r="J308" s="90"/>
      <c r="K308" s="90"/>
      <c r="L308" s="90"/>
      <c r="M308" s="90"/>
      <c r="N308" s="90"/>
    </row>
    <row r="309" s="1" customFormat="true" ht="15.75" hidden="false" customHeight="false" outlineLevel="0" collapsed="false">
      <c r="A309" s="13"/>
      <c r="B309" s="13"/>
      <c r="C309" s="13" t="s">
        <v>204</v>
      </c>
      <c r="D309" s="13" t="n">
        <v>1</v>
      </c>
      <c r="E309" s="13" t="n">
        <v>1</v>
      </c>
      <c r="F309" s="14" t="s">
        <v>205</v>
      </c>
      <c r="G309" s="15" t="s">
        <v>206</v>
      </c>
      <c r="H309" s="15"/>
      <c r="I309" s="90"/>
      <c r="J309" s="90"/>
      <c r="K309" s="90"/>
      <c r="L309" s="90"/>
      <c r="M309" s="90"/>
      <c r="N309" s="90"/>
    </row>
    <row r="310" s="1" customFormat="true" ht="15.75" hidden="false" customHeight="false" outlineLevel="0" collapsed="false">
      <c r="A310" s="13"/>
      <c r="B310" s="13"/>
      <c r="C310" s="13" t="s">
        <v>68</v>
      </c>
      <c r="D310" s="13" t="n">
        <v>7</v>
      </c>
      <c r="E310" s="13" t="n">
        <v>7</v>
      </c>
      <c r="F310" s="14" t="s">
        <v>207</v>
      </c>
      <c r="G310" s="15" t="s">
        <v>208</v>
      </c>
      <c r="H310" s="15"/>
      <c r="I310" s="90"/>
      <c r="J310" s="90"/>
      <c r="K310" s="90"/>
      <c r="L310" s="90"/>
      <c r="M310" s="90"/>
      <c r="N310" s="90"/>
    </row>
    <row r="311" s="1" customFormat="true" ht="15.75" hidden="false" customHeight="false" outlineLevel="0" collapsed="false">
      <c r="A311" s="13" t="s">
        <v>179</v>
      </c>
      <c r="B311" s="13" t="n">
        <v>180</v>
      </c>
      <c r="C311" s="13" t="s">
        <v>69</v>
      </c>
      <c r="D311" s="13" t="n">
        <v>189.9</v>
      </c>
      <c r="E311" s="13" t="n">
        <v>180</v>
      </c>
      <c r="F311" s="55" t="s">
        <v>209</v>
      </c>
      <c r="G311" s="55" t="s">
        <v>210</v>
      </c>
      <c r="H311" s="15" t="s">
        <v>210</v>
      </c>
      <c r="I311" s="16" t="n">
        <v>5.4</v>
      </c>
      <c r="J311" s="16" t="n">
        <v>10.8</v>
      </c>
      <c r="K311" s="16" t="n">
        <v>7.3</v>
      </c>
      <c r="L311" s="16" t="n">
        <v>152.1</v>
      </c>
      <c r="M311" s="16" t="n">
        <v>1.26</v>
      </c>
      <c r="N311" s="13" t="n">
        <v>698</v>
      </c>
    </row>
    <row r="312" s="1" customFormat="true" ht="15.75" hidden="false" customHeight="false" outlineLevel="0" collapsed="false">
      <c r="A312" s="9" t="s">
        <v>33</v>
      </c>
      <c r="B312" s="9"/>
      <c r="C312" s="9"/>
      <c r="D312" s="9"/>
      <c r="E312" s="9"/>
      <c r="F312" s="48"/>
      <c r="G312" s="48"/>
      <c r="H312" s="48" t="s">
        <v>211</v>
      </c>
      <c r="I312" s="27" t="n">
        <f aca="false">I304+I311</f>
        <v>28.2</v>
      </c>
      <c r="J312" s="27" t="n">
        <f aca="false">J304+J311</f>
        <v>29.4</v>
      </c>
      <c r="K312" s="27" t="n">
        <f aca="false">K304+K311</f>
        <v>35.6</v>
      </c>
      <c r="L312" s="27" t="n">
        <f aca="false">L304+L311</f>
        <v>528.6</v>
      </c>
      <c r="M312" s="27" t="n">
        <f aca="false">M304+M311</f>
        <v>1.71</v>
      </c>
      <c r="N312" s="10"/>
    </row>
    <row r="313" customFormat="false" ht="15.75" hidden="false" customHeight="false" outlineLevel="0" collapsed="false">
      <c r="A313" s="9" t="s">
        <v>212</v>
      </c>
      <c r="B313" s="9"/>
      <c r="C313" s="9"/>
      <c r="D313" s="9"/>
      <c r="E313" s="9"/>
      <c r="F313" s="48"/>
      <c r="G313" s="48"/>
      <c r="H313" s="48" t="s">
        <v>213</v>
      </c>
      <c r="I313" s="27" t="n">
        <f aca="false">I260+I262+I302+I312</f>
        <v>66.76</v>
      </c>
      <c r="J313" s="27" t="n">
        <f aca="false">J260+J262+J302+J312</f>
        <v>68.54</v>
      </c>
      <c r="K313" s="27" t="n">
        <f aca="false">K260+K262+K302+K312</f>
        <v>218.55</v>
      </c>
      <c r="L313" s="27" t="n">
        <f aca="false">L260+L262+L302+L312</f>
        <v>1766.36</v>
      </c>
      <c r="M313" s="27" t="n">
        <f aca="false">M260+M262+M302+M312</f>
        <v>36.99</v>
      </c>
      <c r="N313" s="10"/>
    </row>
    <row r="314" customFormat="false" ht="15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52"/>
      <c r="J314" s="52"/>
      <c r="K314" s="52"/>
      <c r="L314" s="52"/>
      <c r="M314" s="52"/>
      <c r="N314" s="29"/>
    </row>
    <row r="315" customFormat="false" ht="15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52"/>
      <c r="J315" s="52"/>
      <c r="K315" s="52"/>
      <c r="L315" s="52"/>
      <c r="M315" s="52"/>
      <c r="N315" s="29"/>
      <c r="O315" s="17"/>
    </row>
    <row r="316" customFormat="false" ht="15.75" hidden="false" customHeight="true" outlineLevel="0" collapsed="false">
      <c r="A316" s="12" t="s">
        <v>214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7"/>
    </row>
    <row r="317" customFormat="false" ht="15.75" hidden="false" customHeight="true" outlineLevel="0" collapsed="false">
      <c r="A317" s="12" t="s">
        <v>20</v>
      </c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7"/>
    </row>
    <row r="318" customFormat="false" ht="15.75" hidden="false" customHeight="false" outlineLevel="0" collapsed="false">
      <c r="A318" s="9" t="n">
        <v>1</v>
      </c>
      <c r="B318" s="9" t="n">
        <v>2</v>
      </c>
      <c r="C318" s="9" t="n">
        <v>3</v>
      </c>
      <c r="D318" s="9" t="n">
        <v>4</v>
      </c>
      <c r="E318" s="9" t="n">
        <v>5</v>
      </c>
      <c r="F318" s="9" t="n">
        <v>6</v>
      </c>
      <c r="G318" s="9" t="n">
        <v>7</v>
      </c>
      <c r="H318" s="9" t="n">
        <v>8</v>
      </c>
      <c r="I318" s="10" t="n">
        <v>9</v>
      </c>
      <c r="J318" s="10" t="n">
        <v>10</v>
      </c>
      <c r="K318" s="10" t="n">
        <v>11</v>
      </c>
      <c r="L318" s="10" t="n">
        <v>12</v>
      </c>
      <c r="M318" s="11" t="n">
        <v>13</v>
      </c>
      <c r="N318" s="58" t="n">
        <v>14</v>
      </c>
      <c r="O318" s="17"/>
    </row>
    <row r="319" customFormat="false" ht="15.75" hidden="false" customHeight="true" outlineLevel="0" collapsed="false">
      <c r="A319" s="44" t="s">
        <v>215</v>
      </c>
      <c r="B319" s="44" t="n">
        <v>200</v>
      </c>
      <c r="C319" s="13" t="s">
        <v>160</v>
      </c>
      <c r="D319" s="13" t="n">
        <v>45</v>
      </c>
      <c r="E319" s="13" t="n">
        <v>45</v>
      </c>
      <c r="F319" s="15" t="n">
        <v>32</v>
      </c>
      <c r="G319" s="15" t="n">
        <f aca="false">D319*F319/1000</f>
        <v>1.44</v>
      </c>
      <c r="H319" s="73" t="n">
        <v>7.92</v>
      </c>
      <c r="I319" s="44" t="n">
        <v>10.27</v>
      </c>
      <c r="J319" s="44" t="n">
        <v>9.21</v>
      </c>
      <c r="K319" s="44" t="n">
        <v>30.71</v>
      </c>
      <c r="L319" s="44" t="n">
        <v>247</v>
      </c>
      <c r="M319" s="91" t="n">
        <v>0.44</v>
      </c>
      <c r="N319" s="44" t="n">
        <v>222</v>
      </c>
      <c r="O319" s="17"/>
    </row>
    <row r="320" s="1" customFormat="true" ht="15.75" hidden="false" customHeight="false" outlineLevel="0" collapsed="false">
      <c r="A320" s="44"/>
      <c r="B320" s="44"/>
      <c r="C320" s="13" t="s">
        <v>27</v>
      </c>
      <c r="D320" s="13" t="n">
        <v>3</v>
      </c>
      <c r="E320" s="13" t="n">
        <v>3</v>
      </c>
      <c r="F320" s="15" t="n">
        <v>510</v>
      </c>
      <c r="G320" s="15" t="n">
        <f aca="false">D320*F320/1000</f>
        <v>1.53</v>
      </c>
      <c r="H320" s="73"/>
      <c r="I320" s="44"/>
      <c r="J320" s="44"/>
      <c r="K320" s="44"/>
      <c r="L320" s="44"/>
      <c r="M320" s="91"/>
      <c r="N320" s="44"/>
      <c r="O320" s="17"/>
    </row>
    <row r="321" s="1" customFormat="true" ht="15.75" hidden="false" customHeight="false" outlineLevel="0" collapsed="false">
      <c r="A321" s="44"/>
      <c r="B321" s="44"/>
      <c r="C321" s="13" t="s">
        <v>103</v>
      </c>
      <c r="D321" s="67" t="s">
        <v>216</v>
      </c>
      <c r="E321" s="13" t="n">
        <v>24</v>
      </c>
      <c r="F321" s="15" t="n">
        <v>5</v>
      </c>
      <c r="G321" s="15" t="e">
        <f aca="false">D321*F321/1000</f>
        <v>#VALUE!</v>
      </c>
      <c r="H321" s="73"/>
      <c r="I321" s="44"/>
      <c r="J321" s="44"/>
      <c r="K321" s="44"/>
      <c r="L321" s="44"/>
      <c r="M321" s="91"/>
      <c r="N321" s="44"/>
      <c r="O321" s="17"/>
    </row>
    <row r="322" s="1" customFormat="true" ht="15.75" hidden="false" customHeight="false" outlineLevel="0" collapsed="false">
      <c r="A322" s="44"/>
      <c r="B322" s="44"/>
      <c r="C322" s="13" t="s">
        <v>23</v>
      </c>
      <c r="D322" s="13" t="n">
        <v>33</v>
      </c>
      <c r="E322" s="13" t="n">
        <v>33</v>
      </c>
      <c r="F322" s="15" t="n">
        <v>63.88</v>
      </c>
      <c r="G322" s="15" t="n">
        <f aca="false">D322*F322/1000</f>
        <v>2.10804</v>
      </c>
      <c r="H322" s="73"/>
      <c r="I322" s="44"/>
      <c r="J322" s="44"/>
      <c r="K322" s="44"/>
      <c r="L322" s="44"/>
      <c r="M322" s="91"/>
      <c r="N322" s="44"/>
    </row>
    <row r="323" s="1" customFormat="true" ht="15.75" hidden="false" customHeight="false" outlineLevel="0" collapsed="false">
      <c r="A323" s="44"/>
      <c r="B323" s="44"/>
      <c r="C323" s="13" t="s">
        <v>26</v>
      </c>
      <c r="D323" s="13" t="n">
        <v>2</v>
      </c>
      <c r="E323" s="13" t="n">
        <v>2</v>
      </c>
      <c r="F323" s="15" t="n">
        <v>12</v>
      </c>
      <c r="G323" s="15" t="n">
        <f aca="false">D323*F323/1000</f>
        <v>0.024</v>
      </c>
      <c r="H323" s="73"/>
      <c r="I323" s="44"/>
      <c r="J323" s="44"/>
      <c r="K323" s="44"/>
      <c r="L323" s="44"/>
      <c r="M323" s="91"/>
      <c r="N323" s="44"/>
    </row>
    <row r="324" s="1" customFormat="true" ht="31.5" hidden="false" customHeight="false" outlineLevel="0" collapsed="false">
      <c r="A324" s="44"/>
      <c r="B324" s="44"/>
      <c r="C324" s="13" t="s">
        <v>217</v>
      </c>
      <c r="D324" s="13" t="n">
        <v>3</v>
      </c>
      <c r="E324" s="13" t="n">
        <v>3</v>
      </c>
      <c r="F324" s="15" t="n">
        <v>82.6</v>
      </c>
      <c r="G324" s="15" t="n">
        <f aca="false">D324*F324/1000</f>
        <v>0.2478</v>
      </c>
      <c r="H324" s="73"/>
      <c r="I324" s="44"/>
      <c r="J324" s="44"/>
      <c r="K324" s="44"/>
      <c r="L324" s="44"/>
      <c r="M324" s="91"/>
      <c r="N324" s="44"/>
    </row>
    <row r="325" s="1" customFormat="true" ht="15.75" hidden="false" customHeight="false" outlineLevel="0" collapsed="false">
      <c r="A325" s="44"/>
      <c r="B325" s="44"/>
      <c r="C325" s="13" t="s">
        <v>27</v>
      </c>
      <c r="D325" s="13" t="n">
        <v>5</v>
      </c>
      <c r="E325" s="13" t="n">
        <v>5</v>
      </c>
      <c r="F325" s="15" t="n">
        <v>510</v>
      </c>
      <c r="G325" s="15" t="n">
        <f aca="false">D325*F325/1000</f>
        <v>2.55</v>
      </c>
      <c r="H325" s="73"/>
      <c r="I325" s="44"/>
      <c r="J325" s="44"/>
      <c r="K325" s="44"/>
      <c r="L325" s="44"/>
      <c r="M325" s="91"/>
      <c r="N325" s="44"/>
      <c r="O325" s="17"/>
    </row>
    <row r="326" s="1" customFormat="true" ht="21.75" hidden="false" customHeight="true" outlineLevel="0" collapsed="false">
      <c r="A326" s="13" t="s">
        <v>29</v>
      </c>
      <c r="B326" s="13" t="n">
        <v>30</v>
      </c>
      <c r="C326" s="13" t="s">
        <v>29</v>
      </c>
      <c r="D326" s="77" t="n">
        <v>30</v>
      </c>
      <c r="E326" s="77" t="n">
        <v>30</v>
      </c>
      <c r="F326" s="70" t="n">
        <v>33.33</v>
      </c>
      <c r="G326" s="55" t="n">
        <f aca="false">D326*F326/1000</f>
        <v>0.9999</v>
      </c>
      <c r="H326" s="14" t="n">
        <v>1.33</v>
      </c>
      <c r="I326" s="16" t="n">
        <v>3.95</v>
      </c>
      <c r="J326" s="16" t="n">
        <v>0.5</v>
      </c>
      <c r="K326" s="16" t="n">
        <v>24.15</v>
      </c>
      <c r="L326" s="16" t="n">
        <v>118</v>
      </c>
      <c r="M326" s="21" t="n">
        <v>0</v>
      </c>
      <c r="N326" s="13"/>
      <c r="O326" s="17"/>
    </row>
    <row r="327" s="1" customFormat="true" ht="15.75" hidden="false" customHeight="false" outlineLevel="0" collapsed="false">
      <c r="A327" s="44" t="s">
        <v>218</v>
      </c>
      <c r="B327" s="44" t="n">
        <v>70</v>
      </c>
      <c r="C327" s="13" t="s">
        <v>218</v>
      </c>
      <c r="D327" s="85" t="n">
        <v>73</v>
      </c>
      <c r="E327" s="85" t="n">
        <v>70</v>
      </c>
      <c r="F327" s="86" t="n">
        <v>32.5</v>
      </c>
      <c r="G327" s="55" t="n">
        <f aca="false">D327*F327/1000</f>
        <v>2.3725</v>
      </c>
      <c r="H327" s="62" t="n">
        <v>2.37</v>
      </c>
      <c r="I327" s="53" t="n">
        <v>3.31</v>
      </c>
      <c r="J327" s="53" t="n">
        <v>5.38</v>
      </c>
      <c r="K327" s="53" t="n">
        <v>54.24</v>
      </c>
      <c r="L327" s="53" t="n">
        <v>61.01</v>
      </c>
      <c r="M327" s="91" t="n">
        <v>5.89</v>
      </c>
      <c r="N327" s="44" t="n">
        <v>57</v>
      </c>
      <c r="O327" s="17"/>
    </row>
    <row r="328" s="1" customFormat="true" ht="15.75" hidden="false" customHeight="true" outlineLevel="0" collapsed="false">
      <c r="A328" s="13" t="s">
        <v>162</v>
      </c>
      <c r="B328" s="13" t="n">
        <v>180</v>
      </c>
      <c r="C328" s="18" t="s">
        <v>31</v>
      </c>
      <c r="D328" s="18" t="n">
        <v>0.3</v>
      </c>
      <c r="E328" s="18" t="n">
        <v>0.3</v>
      </c>
      <c r="F328" s="19" t="n">
        <v>480</v>
      </c>
      <c r="G328" s="19" t="n">
        <f aca="false">D328*F328/1000</f>
        <v>0.144</v>
      </c>
      <c r="H328" s="14" t="n">
        <v>0.65</v>
      </c>
      <c r="I328" s="16" t="n">
        <v>0.06</v>
      </c>
      <c r="J328" s="16" t="n">
        <v>0.02</v>
      </c>
      <c r="K328" s="16" t="n">
        <v>9.46</v>
      </c>
      <c r="L328" s="16" t="n">
        <v>37.89</v>
      </c>
      <c r="M328" s="21" t="n">
        <v>0.03</v>
      </c>
      <c r="N328" s="13" t="n">
        <v>411</v>
      </c>
      <c r="O328" s="17"/>
    </row>
    <row r="329" s="1" customFormat="true" ht="15.75" hidden="false" customHeight="false" outlineLevel="0" collapsed="false">
      <c r="A329" s="13"/>
      <c r="B329" s="13"/>
      <c r="C329" s="13" t="s">
        <v>25</v>
      </c>
      <c r="D329" s="13" t="n">
        <v>12</v>
      </c>
      <c r="E329" s="13" t="n">
        <v>12</v>
      </c>
      <c r="F329" s="14" t="n">
        <v>42</v>
      </c>
      <c r="G329" s="15" t="n">
        <f aca="false">D329*F329/1000</f>
        <v>0.504</v>
      </c>
      <c r="H329" s="14"/>
      <c r="I329" s="16"/>
      <c r="J329" s="16"/>
      <c r="K329" s="16"/>
      <c r="L329" s="16"/>
      <c r="M329" s="21"/>
      <c r="N329" s="13"/>
      <c r="O329" s="17"/>
    </row>
    <row r="330" s="1" customFormat="true" ht="15.75" hidden="false" customHeight="false" outlineLevel="0" collapsed="false">
      <c r="A330" s="13"/>
      <c r="B330" s="13"/>
      <c r="C330" s="13" t="s">
        <v>24</v>
      </c>
      <c r="D330" s="13" t="n">
        <v>150</v>
      </c>
      <c r="E330" s="13" t="n">
        <v>150</v>
      </c>
      <c r="F330" s="15"/>
      <c r="G330" s="15"/>
      <c r="H330" s="14"/>
      <c r="I330" s="16"/>
      <c r="J330" s="16"/>
      <c r="K330" s="16"/>
      <c r="L330" s="16"/>
      <c r="M330" s="21"/>
      <c r="N330" s="13"/>
      <c r="O330" s="17"/>
    </row>
    <row r="331" s="1" customFormat="true" ht="15.75" hidden="false" customHeight="false" outlineLevel="0" collapsed="false">
      <c r="A331" s="9" t="s">
        <v>33</v>
      </c>
      <c r="B331" s="22"/>
      <c r="C331" s="22"/>
      <c r="D331" s="22"/>
      <c r="E331" s="22"/>
      <c r="F331" s="59"/>
      <c r="G331" s="48"/>
      <c r="H331" s="48" t="n">
        <f aca="false">H319+H326+H327+H328</f>
        <v>12.27</v>
      </c>
      <c r="I331" s="27" t="n">
        <f aca="false">I319+I326+I327+I328</f>
        <v>17.59</v>
      </c>
      <c r="J331" s="27" t="n">
        <f aca="false">J319+J326+J327+J328</f>
        <v>15.11</v>
      </c>
      <c r="K331" s="27" t="n">
        <f aca="false">K319+K326+K327+K328</f>
        <v>118.56</v>
      </c>
      <c r="L331" s="27" t="n">
        <f aca="false">L319+L326+L327+L328</f>
        <v>463.9</v>
      </c>
      <c r="M331" s="27" t="n">
        <f aca="false">M319+M326+M327+M328</f>
        <v>6.36</v>
      </c>
      <c r="N331" s="48"/>
      <c r="O331" s="17"/>
    </row>
    <row r="332" s="1" customFormat="true" ht="15.75" hidden="false" customHeight="true" outlineLevel="0" collapsed="false">
      <c r="A332" s="28" t="s">
        <v>40</v>
      </c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9"/>
      <c r="O332" s="17"/>
    </row>
    <row r="333" s="1" customFormat="true" ht="15.75" hidden="false" customHeight="false" outlineLevel="0" collapsed="false">
      <c r="A333" s="13" t="s">
        <v>84</v>
      </c>
      <c r="B333" s="13" t="s">
        <v>85</v>
      </c>
      <c r="C333" s="13" t="s">
        <v>84</v>
      </c>
      <c r="D333" s="13" t="s">
        <v>85</v>
      </c>
      <c r="E333" s="13" t="s">
        <v>85</v>
      </c>
      <c r="F333" s="14" t="n">
        <v>80</v>
      </c>
      <c r="G333" s="14" t="n">
        <v>12</v>
      </c>
      <c r="H333" s="30" t="n">
        <v>12</v>
      </c>
      <c r="I333" s="31" t="n">
        <v>0.4</v>
      </c>
      <c r="J333" s="31" t="n">
        <v>0.4</v>
      </c>
      <c r="K333" s="31" t="n">
        <v>9.8</v>
      </c>
      <c r="L333" s="31" t="n">
        <v>44</v>
      </c>
      <c r="M333" s="31" t="n">
        <v>10</v>
      </c>
      <c r="N333" s="16" t="n">
        <v>386</v>
      </c>
      <c r="O333" s="17"/>
    </row>
    <row r="334" s="1" customFormat="true" ht="15.75" hidden="false" customHeight="true" outlineLevel="0" collapsed="false">
      <c r="A334" s="74" t="s">
        <v>42</v>
      </c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52"/>
      <c r="O334" s="17"/>
    </row>
    <row r="335" s="1" customFormat="true" ht="31.5" hidden="false" customHeight="false" outlineLevel="0" collapsed="false">
      <c r="A335" s="13" t="s">
        <v>43</v>
      </c>
      <c r="B335" s="13" t="n">
        <v>60</v>
      </c>
      <c r="C335" s="13" t="s">
        <v>44</v>
      </c>
      <c r="D335" s="13" t="n">
        <v>61</v>
      </c>
      <c r="E335" s="13" t="n">
        <v>60</v>
      </c>
      <c r="F335" s="15" t="n">
        <v>35</v>
      </c>
      <c r="G335" s="14" t="n">
        <f aca="false">D335*F335/1000</f>
        <v>2.135</v>
      </c>
      <c r="H335" s="32" t="n">
        <v>2.14</v>
      </c>
      <c r="I335" s="33" t="n">
        <v>0.48</v>
      </c>
      <c r="J335" s="33" t="n">
        <v>0.06</v>
      </c>
      <c r="K335" s="33" t="n">
        <v>1.5</v>
      </c>
      <c r="L335" s="33" t="n">
        <v>8.4</v>
      </c>
      <c r="M335" s="33" t="n">
        <v>6</v>
      </c>
      <c r="N335" s="33" t="n">
        <v>70</v>
      </c>
      <c r="O335" s="17"/>
    </row>
    <row r="336" s="1" customFormat="true" ht="15.75" hidden="false" customHeight="true" outlineLevel="0" collapsed="false">
      <c r="A336" s="13" t="s">
        <v>219</v>
      </c>
      <c r="B336" s="13" t="n">
        <v>200</v>
      </c>
      <c r="C336" s="13" t="s">
        <v>47</v>
      </c>
      <c r="D336" s="13" t="n">
        <v>53.6</v>
      </c>
      <c r="E336" s="13" t="n">
        <v>40</v>
      </c>
      <c r="F336" s="15" t="n">
        <v>24</v>
      </c>
      <c r="G336" s="15" t="n">
        <f aca="false">D336*F336/1000</f>
        <v>1.2864</v>
      </c>
      <c r="H336" s="73" t="n">
        <v>2.67</v>
      </c>
      <c r="I336" s="53" t="n">
        <v>1.67</v>
      </c>
      <c r="J336" s="53" t="n">
        <v>2.68</v>
      </c>
      <c r="K336" s="53" t="n">
        <v>9.71</v>
      </c>
      <c r="L336" s="53" t="n">
        <v>69.8</v>
      </c>
      <c r="M336" s="91" t="n">
        <v>4.6</v>
      </c>
      <c r="N336" s="13" t="n">
        <v>91</v>
      </c>
      <c r="O336" s="17"/>
    </row>
    <row r="337" s="1" customFormat="true" ht="15.75" hidden="false" customHeight="false" outlineLevel="0" collapsed="false">
      <c r="A337" s="13"/>
      <c r="B337" s="13"/>
      <c r="C337" s="13" t="s">
        <v>48</v>
      </c>
      <c r="D337" s="13" t="n">
        <v>10</v>
      </c>
      <c r="E337" s="13" t="n">
        <v>8</v>
      </c>
      <c r="F337" s="15" t="n">
        <v>45</v>
      </c>
      <c r="G337" s="15" t="n">
        <f aca="false">D337*F337/1000</f>
        <v>0.45</v>
      </c>
      <c r="H337" s="73"/>
      <c r="I337" s="53"/>
      <c r="J337" s="53"/>
      <c r="K337" s="53"/>
      <c r="L337" s="53"/>
      <c r="M337" s="91"/>
      <c r="N337" s="13"/>
      <c r="O337" s="17"/>
    </row>
    <row r="338" s="1" customFormat="true" ht="15.75" hidden="false" customHeight="false" outlineLevel="0" collapsed="false">
      <c r="A338" s="13"/>
      <c r="B338" s="13"/>
      <c r="C338" s="13" t="s">
        <v>50</v>
      </c>
      <c r="D338" s="13" t="n">
        <v>9.6</v>
      </c>
      <c r="E338" s="13" t="n">
        <v>8</v>
      </c>
      <c r="F338" s="15" t="n">
        <v>24</v>
      </c>
      <c r="G338" s="15" t="n">
        <f aca="false">D338*F338/1000</f>
        <v>0.2304</v>
      </c>
      <c r="H338" s="73"/>
      <c r="I338" s="53"/>
      <c r="J338" s="53"/>
      <c r="K338" s="53"/>
      <c r="L338" s="53"/>
      <c r="M338" s="91"/>
      <c r="N338" s="13"/>
      <c r="O338" s="17"/>
    </row>
    <row r="339" s="1" customFormat="true" ht="15.75" hidden="false" customHeight="false" outlineLevel="0" collapsed="false">
      <c r="A339" s="13"/>
      <c r="B339" s="13"/>
      <c r="C339" s="13" t="s">
        <v>52</v>
      </c>
      <c r="D339" s="13" t="n">
        <v>2</v>
      </c>
      <c r="E339" s="13" t="n">
        <v>2</v>
      </c>
      <c r="F339" s="15" t="n">
        <v>82.6</v>
      </c>
      <c r="G339" s="15" t="n">
        <f aca="false">D339*F339/1000</f>
        <v>0.1652</v>
      </c>
      <c r="H339" s="73"/>
      <c r="I339" s="53"/>
      <c r="J339" s="53"/>
      <c r="K339" s="53"/>
      <c r="L339" s="53"/>
      <c r="M339" s="91"/>
      <c r="N339" s="13"/>
      <c r="O339" s="17"/>
    </row>
    <row r="340" customFormat="false" ht="15.75" hidden="false" customHeight="false" outlineLevel="0" collapsed="false">
      <c r="A340" s="13"/>
      <c r="B340" s="13"/>
      <c r="C340" s="13" t="s">
        <v>26</v>
      </c>
      <c r="D340" s="13" t="n">
        <v>2</v>
      </c>
      <c r="E340" s="13" t="n">
        <v>2</v>
      </c>
      <c r="F340" s="15" t="n">
        <v>12</v>
      </c>
      <c r="G340" s="15" t="n">
        <f aca="false">D340*F340/1000</f>
        <v>0.024</v>
      </c>
      <c r="H340" s="73"/>
      <c r="I340" s="53"/>
      <c r="J340" s="53"/>
      <c r="K340" s="53"/>
      <c r="L340" s="53"/>
      <c r="M340" s="91"/>
      <c r="N340" s="13"/>
      <c r="O340" s="17"/>
    </row>
    <row r="341" customFormat="false" ht="15.75" hidden="false" customHeight="false" outlineLevel="0" collapsed="false">
      <c r="A341" s="13"/>
      <c r="B341" s="13"/>
      <c r="C341" s="13" t="s">
        <v>90</v>
      </c>
      <c r="D341" s="13" t="n">
        <v>150</v>
      </c>
      <c r="E341" s="13" t="n">
        <v>150</v>
      </c>
      <c r="F341" s="15"/>
      <c r="G341" s="15" t="n">
        <f aca="false">D341*F341/1000</f>
        <v>0</v>
      </c>
      <c r="H341" s="73"/>
      <c r="I341" s="53"/>
      <c r="J341" s="53"/>
      <c r="K341" s="53"/>
      <c r="L341" s="53"/>
      <c r="M341" s="91"/>
      <c r="N341" s="13"/>
      <c r="O341" s="17"/>
    </row>
    <row r="342" customFormat="false" ht="15.75" hidden="false" customHeight="false" outlineLevel="0" collapsed="false">
      <c r="A342" s="13"/>
      <c r="B342" s="13"/>
      <c r="C342" s="13" t="s">
        <v>59</v>
      </c>
      <c r="D342" s="13" t="n">
        <v>6.16</v>
      </c>
      <c r="E342" s="13" t="n">
        <v>6.16</v>
      </c>
      <c r="F342" s="15" t="n">
        <v>23</v>
      </c>
      <c r="G342" s="15" t="n">
        <f aca="false">D342*F342/1000</f>
        <v>0.14168</v>
      </c>
      <c r="H342" s="73"/>
      <c r="I342" s="53"/>
      <c r="J342" s="53"/>
      <c r="K342" s="53"/>
      <c r="L342" s="53"/>
      <c r="M342" s="91"/>
      <c r="N342" s="13"/>
      <c r="O342" s="17"/>
    </row>
    <row r="343" s="1" customFormat="true" ht="15.75" hidden="false" customHeight="false" outlineLevel="0" collapsed="false">
      <c r="A343" s="13"/>
      <c r="B343" s="13"/>
      <c r="C343" s="13" t="s">
        <v>27</v>
      </c>
      <c r="D343" s="13" t="n">
        <v>0.7</v>
      </c>
      <c r="E343" s="13" t="n">
        <v>0.7</v>
      </c>
      <c r="F343" s="15" t="n">
        <v>510</v>
      </c>
      <c r="G343" s="15" t="n">
        <f aca="false">D343*F343/1000</f>
        <v>0.357</v>
      </c>
      <c r="H343" s="73"/>
      <c r="I343" s="53"/>
      <c r="J343" s="53"/>
      <c r="K343" s="53"/>
      <c r="L343" s="53"/>
      <c r="M343" s="91"/>
      <c r="N343" s="13"/>
    </row>
    <row r="344" s="1" customFormat="true" ht="15.75" hidden="false" customHeight="false" outlineLevel="0" collapsed="false">
      <c r="A344" s="13"/>
      <c r="B344" s="13"/>
      <c r="C344" s="13" t="s">
        <v>103</v>
      </c>
      <c r="D344" s="13" t="n">
        <v>1.76</v>
      </c>
      <c r="E344" s="13" t="n">
        <v>1.76</v>
      </c>
      <c r="F344" s="15" t="n">
        <v>5</v>
      </c>
      <c r="G344" s="15" t="n">
        <f aca="false">D344*F344/1000</f>
        <v>0.0088</v>
      </c>
      <c r="H344" s="73"/>
      <c r="I344" s="53"/>
      <c r="J344" s="53"/>
      <c r="K344" s="53"/>
      <c r="L344" s="53"/>
      <c r="M344" s="91"/>
      <c r="N344" s="13"/>
    </row>
    <row r="345" s="1" customFormat="true" ht="15.75" hidden="false" customHeight="false" outlineLevel="0" collapsed="false">
      <c r="A345" s="13"/>
      <c r="B345" s="13"/>
      <c r="C345" s="13" t="s">
        <v>220</v>
      </c>
      <c r="D345" s="13" t="n">
        <v>9.6</v>
      </c>
      <c r="E345" s="13" t="n">
        <v>9.6</v>
      </c>
      <c r="F345" s="15"/>
      <c r="G345" s="15"/>
      <c r="H345" s="73"/>
      <c r="I345" s="53"/>
      <c r="J345" s="53"/>
      <c r="K345" s="53"/>
      <c r="L345" s="53"/>
      <c r="M345" s="91"/>
      <c r="N345" s="13"/>
    </row>
    <row r="346" s="1" customFormat="true" ht="15.75" hidden="false" customHeight="false" outlineLevel="0" collapsed="false">
      <c r="A346" s="13"/>
      <c r="B346" s="13"/>
      <c r="C346" s="13" t="s">
        <v>26</v>
      </c>
      <c r="D346" s="35" t="n">
        <v>0.16</v>
      </c>
      <c r="E346" s="35" t="n">
        <v>0.16</v>
      </c>
      <c r="F346" s="15" t="n">
        <v>12</v>
      </c>
      <c r="G346" s="15" t="n">
        <f aca="false">D346*F346/1000</f>
        <v>0.00192</v>
      </c>
      <c r="H346" s="73"/>
      <c r="I346" s="53"/>
      <c r="J346" s="53"/>
      <c r="K346" s="53"/>
      <c r="L346" s="53"/>
      <c r="M346" s="91"/>
      <c r="N346" s="13"/>
    </row>
    <row r="347" s="1" customFormat="true" ht="15.75" hidden="false" customHeight="true" outlineLevel="0" collapsed="false">
      <c r="A347" s="44" t="s">
        <v>221</v>
      </c>
      <c r="B347" s="44" t="n">
        <v>70</v>
      </c>
      <c r="C347" s="13" t="s">
        <v>56</v>
      </c>
      <c r="D347" s="13" t="n">
        <v>70</v>
      </c>
      <c r="E347" s="13" t="n">
        <v>51.6</v>
      </c>
      <c r="F347" s="15" t="n">
        <v>375</v>
      </c>
      <c r="G347" s="15" t="n">
        <f aca="false">E347*F347/1000</f>
        <v>19.35</v>
      </c>
      <c r="H347" s="15" t="n">
        <v>22.82</v>
      </c>
      <c r="I347" s="53" t="n">
        <v>9.9</v>
      </c>
      <c r="J347" s="53" t="n">
        <v>7.39</v>
      </c>
      <c r="K347" s="53" t="n">
        <v>10.04</v>
      </c>
      <c r="L347" s="53" t="n">
        <v>146.4</v>
      </c>
      <c r="M347" s="91" t="n">
        <v>0.09</v>
      </c>
      <c r="N347" s="44" t="n">
        <v>299</v>
      </c>
    </row>
    <row r="348" s="1" customFormat="true" ht="15.75" hidden="false" customHeight="false" outlineLevel="0" collapsed="false">
      <c r="A348" s="44"/>
      <c r="B348" s="44"/>
      <c r="C348" s="13" t="s">
        <v>29</v>
      </c>
      <c r="D348" s="54" t="n">
        <v>12.2</v>
      </c>
      <c r="E348" s="13" t="n">
        <v>12.2</v>
      </c>
      <c r="F348" s="15" t="n">
        <v>33.33</v>
      </c>
      <c r="G348" s="15" t="n">
        <f aca="false">D348*F348/1000</f>
        <v>0.406626</v>
      </c>
      <c r="H348" s="15"/>
      <c r="I348" s="53"/>
      <c r="J348" s="53"/>
      <c r="K348" s="53"/>
      <c r="L348" s="53"/>
      <c r="M348" s="91"/>
      <c r="N348" s="44"/>
    </row>
    <row r="349" s="1" customFormat="true" ht="15.75" hidden="false" customHeight="false" outlineLevel="0" collapsed="false">
      <c r="A349" s="44"/>
      <c r="B349" s="44"/>
      <c r="C349" s="13" t="s">
        <v>93</v>
      </c>
      <c r="D349" s="54" t="n">
        <v>16.6</v>
      </c>
      <c r="E349" s="13" t="n">
        <v>16.6</v>
      </c>
      <c r="F349" s="15"/>
      <c r="G349" s="15" t="n">
        <f aca="false">D349*F349/1000</f>
        <v>0</v>
      </c>
      <c r="H349" s="15"/>
      <c r="I349" s="53"/>
      <c r="J349" s="53"/>
      <c r="K349" s="53"/>
      <c r="L349" s="53"/>
      <c r="M349" s="91"/>
      <c r="N349" s="44"/>
    </row>
    <row r="350" s="1" customFormat="true" ht="15.75" hidden="false" customHeight="false" outlineLevel="0" collapsed="false">
      <c r="A350" s="44"/>
      <c r="B350" s="44"/>
      <c r="C350" s="13" t="s">
        <v>105</v>
      </c>
      <c r="D350" s="54" t="n">
        <v>7</v>
      </c>
      <c r="E350" s="13" t="n">
        <v>7</v>
      </c>
      <c r="F350" s="15" t="n">
        <v>70</v>
      </c>
      <c r="G350" s="15" t="n">
        <f aca="false">D350*F350/1000</f>
        <v>0.49</v>
      </c>
      <c r="H350" s="15"/>
      <c r="I350" s="53"/>
      <c r="J350" s="53"/>
      <c r="K350" s="53"/>
      <c r="L350" s="53"/>
      <c r="M350" s="91"/>
      <c r="N350" s="44"/>
    </row>
    <row r="351" s="1" customFormat="true" ht="15.75" hidden="false" customHeight="false" outlineLevel="0" collapsed="false">
      <c r="A351" s="44"/>
      <c r="B351" s="44"/>
      <c r="C351" s="13" t="s">
        <v>27</v>
      </c>
      <c r="D351" s="54" t="n">
        <v>5</v>
      </c>
      <c r="E351" s="13" t="n">
        <v>5</v>
      </c>
      <c r="F351" s="15" t="n">
        <v>510</v>
      </c>
      <c r="G351" s="15" t="n">
        <f aca="false">D351*F351/1000</f>
        <v>2.55</v>
      </c>
      <c r="H351" s="15"/>
      <c r="I351" s="53"/>
      <c r="J351" s="53"/>
      <c r="K351" s="53"/>
      <c r="L351" s="53"/>
      <c r="M351" s="91"/>
      <c r="N351" s="44"/>
    </row>
    <row r="352" s="1" customFormat="true" ht="15.75" hidden="false" customHeight="false" outlineLevel="0" collapsed="false">
      <c r="A352" s="44"/>
      <c r="B352" s="44"/>
      <c r="C352" s="13" t="s">
        <v>26</v>
      </c>
      <c r="D352" s="54" t="n">
        <v>2</v>
      </c>
      <c r="E352" s="13" t="n">
        <v>2</v>
      </c>
      <c r="F352" s="15" t="n">
        <v>12</v>
      </c>
      <c r="G352" s="15" t="n">
        <f aca="false">D352*F352/1000</f>
        <v>0.024</v>
      </c>
      <c r="H352" s="15"/>
      <c r="I352" s="53"/>
      <c r="J352" s="53"/>
      <c r="K352" s="53"/>
      <c r="L352" s="53"/>
      <c r="M352" s="91"/>
      <c r="N352" s="44"/>
    </row>
    <row r="353" s="1" customFormat="true" ht="31.5" hidden="false" customHeight="true" outlineLevel="0" collapsed="false">
      <c r="A353" s="44" t="s">
        <v>222</v>
      </c>
      <c r="B353" s="44" t="n">
        <v>150</v>
      </c>
      <c r="C353" s="13" t="s">
        <v>223</v>
      </c>
      <c r="D353" s="13" t="n">
        <v>215</v>
      </c>
      <c r="E353" s="13" t="n">
        <v>172</v>
      </c>
      <c r="F353" s="15" t="n">
        <v>23</v>
      </c>
      <c r="G353" s="15" t="n">
        <f aca="false">D353*F353/1000</f>
        <v>4.945</v>
      </c>
      <c r="H353" s="15" t="n">
        <v>6.69</v>
      </c>
      <c r="I353" s="53" t="n">
        <v>3.1</v>
      </c>
      <c r="J353" s="53" t="n">
        <v>4.85</v>
      </c>
      <c r="K353" s="53" t="n">
        <v>14.13</v>
      </c>
      <c r="L353" s="53" t="n">
        <v>112.65</v>
      </c>
      <c r="M353" s="53" t="n">
        <v>25.73</v>
      </c>
      <c r="N353" s="44" t="n">
        <v>354</v>
      </c>
    </row>
    <row r="354" s="1" customFormat="true" ht="18" hidden="false" customHeight="true" outlineLevel="0" collapsed="false">
      <c r="A354" s="44"/>
      <c r="B354" s="44"/>
      <c r="C354" s="13" t="s">
        <v>52</v>
      </c>
      <c r="D354" s="13" t="n">
        <v>5.2</v>
      </c>
      <c r="E354" s="13" t="n">
        <v>5.2</v>
      </c>
      <c r="F354" s="15" t="n">
        <v>82.6</v>
      </c>
      <c r="G354" s="15" t="n">
        <f aca="false">D354*F354/1000</f>
        <v>0.42952</v>
      </c>
      <c r="H354" s="15"/>
      <c r="I354" s="53"/>
      <c r="J354" s="53"/>
      <c r="K354" s="53"/>
      <c r="L354" s="53"/>
      <c r="M354" s="53"/>
      <c r="N354" s="44"/>
    </row>
    <row r="355" s="17" customFormat="true" ht="15.75" hidden="false" customHeight="false" outlineLevel="0" collapsed="false">
      <c r="A355" s="44"/>
      <c r="B355" s="44"/>
      <c r="C355" s="13" t="s">
        <v>48</v>
      </c>
      <c r="D355" s="13" t="n">
        <v>3.7</v>
      </c>
      <c r="E355" s="13" t="n">
        <v>3</v>
      </c>
      <c r="F355" s="15" t="n">
        <v>45</v>
      </c>
      <c r="G355" s="15" t="n">
        <f aca="false">D355*F355/1000</f>
        <v>0.1665</v>
      </c>
      <c r="H355" s="15"/>
      <c r="I355" s="53"/>
      <c r="J355" s="53"/>
      <c r="K355" s="53"/>
      <c r="L355" s="53"/>
      <c r="M355" s="53"/>
      <c r="N355" s="44"/>
    </row>
    <row r="356" customFormat="false" ht="15.75" hidden="false" customHeight="false" outlineLevel="0" collapsed="false">
      <c r="A356" s="44"/>
      <c r="B356" s="44"/>
      <c r="C356" s="13" t="s">
        <v>50</v>
      </c>
      <c r="D356" s="13" t="n">
        <v>7.2</v>
      </c>
      <c r="E356" s="13" t="n">
        <v>6</v>
      </c>
      <c r="F356" s="15" t="n">
        <v>24</v>
      </c>
      <c r="G356" s="15" t="n">
        <f aca="false">D356*F356/1000</f>
        <v>0.1728</v>
      </c>
      <c r="H356" s="15"/>
      <c r="I356" s="53"/>
      <c r="J356" s="53"/>
      <c r="K356" s="53"/>
      <c r="L356" s="53"/>
      <c r="M356" s="53"/>
      <c r="N356" s="44"/>
    </row>
    <row r="357" customFormat="false" ht="15.75" hidden="false" customHeight="false" outlineLevel="0" collapsed="false">
      <c r="A357" s="44"/>
      <c r="B357" s="44"/>
      <c r="C357" s="13" t="s">
        <v>139</v>
      </c>
      <c r="D357" s="13" t="n">
        <v>9</v>
      </c>
      <c r="E357" s="13" t="n">
        <v>9</v>
      </c>
      <c r="F357" s="15" t="n">
        <v>80</v>
      </c>
      <c r="G357" s="15" t="n">
        <f aca="false">D357*F357/1000</f>
        <v>0.72</v>
      </c>
      <c r="H357" s="15"/>
      <c r="I357" s="53"/>
      <c r="J357" s="53"/>
      <c r="K357" s="53"/>
      <c r="L357" s="53"/>
      <c r="M357" s="53"/>
      <c r="N357" s="44"/>
    </row>
    <row r="358" customFormat="false" ht="15.75" hidden="false" customHeight="false" outlineLevel="0" collapsed="false">
      <c r="A358" s="44"/>
      <c r="B358" s="44"/>
      <c r="C358" s="13" t="s">
        <v>59</v>
      </c>
      <c r="D358" s="13" t="n">
        <v>1.8</v>
      </c>
      <c r="E358" s="13" t="n">
        <v>1.8</v>
      </c>
      <c r="F358" s="15" t="n">
        <v>23</v>
      </c>
      <c r="G358" s="15" t="n">
        <f aca="false">D358*F358/1000</f>
        <v>0.0414</v>
      </c>
      <c r="H358" s="15"/>
      <c r="I358" s="53"/>
      <c r="J358" s="53"/>
      <c r="K358" s="53"/>
      <c r="L358" s="53"/>
      <c r="M358" s="53"/>
      <c r="N358" s="44"/>
    </row>
    <row r="359" customFormat="false" ht="15.75" hidden="false" customHeight="false" outlineLevel="0" collapsed="false">
      <c r="A359" s="44"/>
      <c r="B359" s="44"/>
      <c r="C359" s="13" t="s">
        <v>26</v>
      </c>
      <c r="D359" s="13" t="n">
        <v>2</v>
      </c>
      <c r="E359" s="13" t="n">
        <v>2</v>
      </c>
      <c r="F359" s="15" t="n">
        <v>12</v>
      </c>
      <c r="G359" s="15" t="n">
        <f aca="false">D359*F359/1000</f>
        <v>0.024</v>
      </c>
      <c r="H359" s="15"/>
      <c r="I359" s="53"/>
      <c r="J359" s="53"/>
      <c r="K359" s="53"/>
      <c r="L359" s="53"/>
      <c r="M359" s="53"/>
      <c r="N359" s="44"/>
    </row>
    <row r="360" customFormat="false" ht="15.75" hidden="false" customHeight="false" outlineLevel="0" collapsed="false">
      <c r="A360" s="44"/>
      <c r="B360" s="44"/>
      <c r="C360" s="13" t="s">
        <v>25</v>
      </c>
      <c r="D360" s="13" t="n">
        <v>4.5</v>
      </c>
      <c r="E360" s="13" t="n">
        <v>4.5</v>
      </c>
      <c r="F360" s="15" t="n">
        <v>42</v>
      </c>
      <c r="G360" s="15" t="n">
        <f aca="false">D360*F360/1000</f>
        <v>0.189</v>
      </c>
      <c r="H360" s="15"/>
      <c r="I360" s="53"/>
      <c r="J360" s="53"/>
      <c r="K360" s="53"/>
      <c r="L360" s="53"/>
      <c r="M360" s="53"/>
      <c r="N360" s="44"/>
    </row>
    <row r="361" customFormat="false" ht="15.75" hidden="false" customHeight="false" outlineLevel="0" collapsed="false">
      <c r="A361" s="13" t="s">
        <v>29</v>
      </c>
      <c r="B361" s="13" t="n">
        <v>40</v>
      </c>
      <c r="C361" s="13" t="s">
        <v>29</v>
      </c>
      <c r="D361" s="13" t="n">
        <v>40</v>
      </c>
      <c r="E361" s="13" t="n">
        <v>40</v>
      </c>
      <c r="F361" s="14" t="n">
        <v>33.33</v>
      </c>
      <c r="G361" s="15" t="n">
        <f aca="false">D361*F361/1000</f>
        <v>1.3332</v>
      </c>
      <c r="H361" s="14" t="n">
        <v>1.33</v>
      </c>
      <c r="I361" s="16" t="n">
        <v>3.95</v>
      </c>
      <c r="J361" s="16" t="n">
        <v>0.5</v>
      </c>
      <c r="K361" s="16" t="n">
        <v>24.15</v>
      </c>
      <c r="L361" s="16" t="n">
        <v>118</v>
      </c>
      <c r="M361" s="21" t="n">
        <v>0</v>
      </c>
      <c r="N361" s="13"/>
    </row>
    <row r="362" customFormat="false" ht="15.75" hidden="false" customHeight="false" outlineLevel="0" collapsed="false">
      <c r="A362" s="13" t="s">
        <v>61</v>
      </c>
      <c r="B362" s="13" t="n">
        <v>30</v>
      </c>
      <c r="C362" s="13" t="s">
        <v>61</v>
      </c>
      <c r="D362" s="13" t="n">
        <v>30</v>
      </c>
      <c r="E362" s="13" t="n">
        <v>30</v>
      </c>
      <c r="F362" s="14" t="n">
        <v>37.5</v>
      </c>
      <c r="G362" s="15" t="n">
        <f aca="false">D362*F362/1000</f>
        <v>1.125</v>
      </c>
      <c r="H362" s="63" t="n">
        <v>1.5</v>
      </c>
      <c r="I362" s="16" t="n">
        <v>3.3</v>
      </c>
      <c r="J362" s="16" t="n">
        <v>0.6</v>
      </c>
      <c r="K362" s="16" t="n">
        <v>16.7</v>
      </c>
      <c r="L362" s="16" t="n">
        <v>87</v>
      </c>
      <c r="M362" s="16" t="n">
        <v>0</v>
      </c>
      <c r="N362" s="13"/>
    </row>
    <row r="363" customFormat="false" ht="15.75" hidden="false" customHeight="true" outlineLevel="0" collapsed="false">
      <c r="A363" s="44" t="s">
        <v>174</v>
      </c>
      <c r="B363" s="44" t="n">
        <v>180</v>
      </c>
      <c r="C363" s="13" t="s">
        <v>96</v>
      </c>
      <c r="D363" s="13" t="n">
        <v>10.8</v>
      </c>
      <c r="E363" s="13" t="n">
        <v>10.8</v>
      </c>
      <c r="F363" s="15" t="n">
        <v>75</v>
      </c>
      <c r="G363" s="15" t="n">
        <f aca="false">D363*F363/1000</f>
        <v>0.81</v>
      </c>
      <c r="H363" s="45" t="n">
        <v>2.02</v>
      </c>
      <c r="I363" s="46" t="n">
        <v>0.5</v>
      </c>
      <c r="J363" s="46" t="n">
        <v>0</v>
      </c>
      <c r="K363" s="46" t="n">
        <v>28.2</v>
      </c>
      <c r="L363" s="46" t="n">
        <v>111.6</v>
      </c>
      <c r="M363" s="46" t="n">
        <v>0.18</v>
      </c>
      <c r="N363" s="47" t="n">
        <v>394</v>
      </c>
    </row>
    <row r="364" customFormat="false" ht="15.75" hidden="false" customHeight="false" outlineLevel="0" collapsed="false">
      <c r="A364" s="44"/>
      <c r="B364" s="44"/>
      <c r="C364" s="13" t="s">
        <v>25</v>
      </c>
      <c r="D364" s="13" t="n">
        <v>21.6</v>
      </c>
      <c r="E364" s="13" t="n">
        <v>21.6</v>
      </c>
      <c r="F364" s="14" t="n">
        <v>42</v>
      </c>
      <c r="G364" s="15" t="n">
        <f aca="false">D364*F364/1000</f>
        <v>0.9072</v>
      </c>
      <c r="H364" s="45"/>
      <c r="I364" s="46"/>
      <c r="J364" s="46"/>
      <c r="K364" s="46"/>
      <c r="L364" s="46"/>
      <c r="M364" s="46"/>
      <c r="N364" s="47"/>
    </row>
    <row r="365" customFormat="false" ht="15.75" hidden="false" customHeight="false" outlineLevel="0" collapsed="false">
      <c r="A365" s="44"/>
      <c r="B365" s="44"/>
      <c r="C365" s="13" t="s">
        <v>97</v>
      </c>
      <c r="D365" s="13" t="n">
        <v>0.18</v>
      </c>
      <c r="E365" s="13" t="n">
        <v>0.18</v>
      </c>
      <c r="F365" s="14" t="n">
        <v>350</v>
      </c>
      <c r="G365" s="15" t="n">
        <f aca="false">D365*F365/1000</f>
        <v>0.063</v>
      </c>
      <c r="H365" s="45"/>
      <c r="I365" s="46"/>
      <c r="J365" s="46"/>
      <c r="K365" s="46"/>
      <c r="L365" s="46"/>
      <c r="M365" s="46"/>
      <c r="N365" s="47"/>
    </row>
    <row r="366" customFormat="false" ht="15.75" hidden="false" customHeight="false" outlineLevel="0" collapsed="false">
      <c r="A366" s="44"/>
      <c r="B366" s="44"/>
      <c r="C366" s="13" t="s">
        <v>175</v>
      </c>
      <c r="D366" s="13" t="n">
        <v>7.2</v>
      </c>
      <c r="E366" s="13" t="n">
        <v>7.2</v>
      </c>
      <c r="F366" s="14"/>
      <c r="G366" s="15"/>
      <c r="H366" s="45"/>
      <c r="I366" s="46"/>
      <c r="J366" s="46"/>
      <c r="K366" s="46"/>
      <c r="L366" s="46"/>
      <c r="M366" s="46"/>
      <c r="N366" s="47"/>
    </row>
    <row r="367" customFormat="false" ht="15.75" hidden="false" customHeight="false" outlineLevel="0" collapsed="false">
      <c r="A367" s="44"/>
      <c r="B367" s="44"/>
      <c r="C367" s="13" t="s">
        <v>24</v>
      </c>
      <c r="D367" s="13" t="n">
        <v>172.8</v>
      </c>
      <c r="E367" s="13" t="n">
        <v>172.8</v>
      </c>
      <c r="F367" s="15"/>
      <c r="G367" s="15"/>
      <c r="H367" s="45"/>
      <c r="I367" s="46"/>
      <c r="J367" s="46"/>
      <c r="K367" s="46"/>
      <c r="L367" s="46"/>
      <c r="M367" s="46"/>
      <c r="N367" s="47"/>
    </row>
    <row r="368" customFormat="false" ht="15.75" hidden="false" customHeight="false" outlineLevel="0" collapsed="false">
      <c r="A368" s="92" t="s">
        <v>33</v>
      </c>
      <c r="B368" s="9"/>
      <c r="C368" s="9"/>
      <c r="D368" s="9"/>
      <c r="E368" s="9"/>
      <c r="F368" s="80"/>
      <c r="G368" s="80"/>
      <c r="H368" s="48" t="n">
        <f aca="false">H335+H336+H347+H353+H361+H362+H363</f>
        <v>39.17</v>
      </c>
      <c r="I368" s="27" t="n">
        <f aca="false">I335+I336+I347+I353+I361+I362+I363</f>
        <v>22.9</v>
      </c>
      <c r="J368" s="27" t="n">
        <f aca="false">J335+J336+J347+J353+J361+J362+J363</f>
        <v>16.08</v>
      </c>
      <c r="K368" s="27" t="n">
        <f aca="false">K335+K336+K347+K353+K361+K362+K363</f>
        <v>104.43</v>
      </c>
      <c r="L368" s="27" t="n">
        <f aca="false">L335+L336+L347+L353+L361+L362+L363</f>
        <v>653.85</v>
      </c>
      <c r="M368" s="27" t="n">
        <f aca="false">M335+M336+M347+M353+M361+M362+M363</f>
        <v>36.6</v>
      </c>
      <c r="N368" s="56"/>
    </row>
    <row r="369" customFormat="false" ht="17.25" hidden="false" customHeight="true" outlineLevel="0" collapsed="false">
      <c r="A369" s="89" t="s">
        <v>64</v>
      </c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29"/>
    </row>
    <row r="370" customFormat="false" ht="17.25" hidden="false" customHeight="true" outlineLevel="0" collapsed="false">
      <c r="A370" s="13" t="s">
        <v>224</v>
      </c>
      <c r="B370" s="93" t="n">
        <v>150</v>
      </c>
      <c r="C370" s="13" t="s">
        <v>225</v>
      </c>
      <c r="D370" s="13" t="n">
        <v>30</v>
      </c>
      <c r="E370" s="13" t="n">
        <v>30</v>
      </c>
      <c r="F370" s="94" t="n">
        <v>38</v>
      </c>
      <c r="G370" s="15" t="n">
        <f aca="false">D370*F370/1000</f>
        <v>1.14</v>
      </c>
      <c r="H370" s="15" t="n">
        <v>10.45</v>
      </c>
      <c r="I370" s="16" t="n">
        <v>3.25</v>
      </c>
      <c r="J370" s="16" t="n">
        <v>6.83</v>
      </c>
      <c r="K370" s="16" t="n">
        <v>19</v>
      </c>
      <c r="L370" s="16" t="n">
        <v>156</v>
      </c>
      <c r="M370" s="16" t="n">
        <v>0</v>
      </c>
      <c r="N370" s="16" t="n">
        <v>199</v>
      </c>
    </row>
    <row r="371" s="1" customFormat="true" ht="18" hidden="false" customHeight="true" outlineLevel="0" collapsed="false">
      <c r="A371" s="13"/>
      <c r="B371" s="93"/>
      <c r="C371" s="13" t="s">
        <v>23</v>
      </c>
      <c r="D371" s="13" t="n">
        <v>75</v>
      </c>
      <c r="E371" s="13" t="n">
        <v>75</v>
      </c>
      <c r="F371" s="94" t="n">
        <v>63.88</v>
      </c>
      <c r="G371" s="15" t="n">
        <f aca="false">D371*F371/1000</f>
        <v>4.791</v>
      </c>
      <c r="H371" s="15"/>
      <c r="I371" s="16"/>
      <c r="J371" s="16"/>
      <c r="K371" s="16"/>
      <c r="L371" s="16"/>
      <c r="M371" s="16"/>
      <c r="N371" s="16"/>
    </row>
    <row r="372" s="1" customFormat="true" ht="18" hidden="false" customHeight="true" outlineLevel="0" collapsed="false">
      <c r="A372" s="13"/>
      <c r="B372" s="93"/>
      <c r="C372" s="13" t="s">
        <v>24</v>
      </c>
      <c r="D372" s="13" t="n">
        <v>108.7</v>
      </c>
      <c r="E372" s="13" t="n">
        <v>108.7</v>
      </c>
      <c r="F372" s="94"/>
      <c r="G372" s="15" t="n">
        <f aca="false">D372*F372/1000</f>
        <v>0</v>
      </c>
      <c r="H372" s="15"/>
      <c r="I372" s="16"/>
      <c r="J372" s="16"/>
      <c r="K372" s="16"/>
      <c r="L372" s="16"/>
      <c r="M372" s="16"/>
      <c r="N372" s="16"/>
    </row>
    <row r="373" s="1" customFormat="true" ht="19.5" hidden="false" customHeight="true" outlineLevel="0" collapsed="false">
      <c r="A373" s="13"/>
      <c r="B373" s="93"/>
      <c r="C373" s="13" t="s">
        <v>25</v>
      </c>
      <c r="D373" s="13" t="n">
        <v>5</v>
      </c>
      <c r="E373" s="13" t="n">
        <v>5</v>
      </c>
      <c r="F373" s="94" t="n">
        <v>42</v>
      </c>
      <c r="G373" s="15" t="n">
        <f aca="false">D373*F373/1000</f>
        <v>0.21</v>
      </c>
      <c r="H373" s="15"/>
      <c r="I373" s="16"/>
      <c r="J373" s="16"/>
      <c r="K373" s="16"/>
      <c r="L373" s="16"/>
      <c r="M373" s="16"/>
      <c r="N373" s="16"/>
    </row>
    <row r="374" s="1" customFormat="true" ht="12.75" hidden="false" customHeight="true" outlineLevel="0" collapsed="false">
      <c r="A374" s="13"/>
      <c r="B374" s="93"/>
      <c r="C374" s="13" t="s">
        <v>27</v>
      </c>
      <c r="D374" s="13" t="n">
        <v>5</v>
      </c>
      <c r="E374" s="13" t="n">
        <v>5</v>
      </c>
      <c r="F374" s="94" t="n">
        <v>510</v>
      </c>
      <c r="G374" s="15" t="n">
        <f aca="false">D374*F374/1000</f>
        <v>2.55</v>
      </c>
      <c r="H374" s="15"/>
      <c r="I374" s="16"/>
      <c r="J374" s="16"/>
      <c r="K374" s="16"/>
      <c r="L374" s="16"/>
      <c r="M374" s="16"/>
      <c r="N374" s="16"/>
    </row>
    <row r="375" s="1" customFormat="true" ht="15.75" hidden="false" customHeight="false" outlineLevel="0" collapsed="false">
      <c r="A375" s="13"/>
      <c r="B375" s="93"/>
      <c r="C375" s="13" t="s">
        <v>26</v>
      </c>
      <c r="D375" s="13" t="n">
        <v>1.5</v>
      </c>
      <c r="E375" s="13" t="n">
        <v>1.5</v>
      </c>
      <c r="F375" s="95" t="n">
        <v>12</v>
      </c>
      <c r="G375" s="15" t="n">
        <f aca="false">D375*F375/1000</f>
        <v>0.018</v>
      </c>
      <c r="H375" s="15"/>
      <c r="I375" s="16"/>
      <c r="J375" s="16"/>
      <c r="K375" s="16"/>
      <c r="L375" s="16"/>
      <c r="M375" s="16"/>
      <c r="N375" s="16"/>
    </row>
    <row r="376" s="1" customFormat="true" ht="15.75" hidden="false" customHeight="false" outlineLevel="0" collapsed="false">
      <c r="A376" s="13" t="s">
        <v>29</v>
      </c>
      <c r="B376" s="13" t="n">
        <v>20</v>
      </c>
      <c r="C376" s="13" t="s">
        <v>29</v>
      </c>
      <c r="D376" s="13" t="n">
        <v>20</v>
      </c>
      <c r="E376" s="13" t="n">
        <v>20</v>
      </c>
      <c r="F376" s="14" t="n">
        <v>33.33</v>
      </c>
      <c r="G376" s="15" t="n">
        <f aca="false">D376*F376/1000</f>
        <v>0.6666</v>
      </c>
      <c r="H376" s="14" t="n">
        <v>0.67</v>
      </c>
      <c r="I376" s="16" t="n">
        <v>1.97</v>
      </c>
      <c r="J376" s="16" t="n">
        <v>0.25</v>
      </c>
      <c r="K376" s="16" t="n">
        <v>12.07</v>
      </c>
      <c r="L376" s="16" t="n">
        <v>59</v>
      </c>
      <c r="M376" s="21" t="n">
        <v>0</v>
      </c>
      <c r="N376" s="13"/>
    </row>
    <row r="377" customFormat="false" ht="15.75" hidden="false" customHeight="false" outlineLevel="0" collapsed="false">
      <c r="A377" s="13" t="s">
        <v>69</v>
      </c>
      <c r="B377" s="13" t="n">
        <v>180</v>
      </c>
      <c r="C377" s="13" t="s">
        <v>23</v>
      </c>
      <c r="D377" s="13" t="n">
        <v>185.6</v>
      </c>
      <c r="E377" s="13" t="n">
        <v>180</v>
      </c>
      <c r="F377" s="15" t="s">
        <v>226</v>
      </c>
      <c r="G377" s="15" t="s">
        <v>227</v>
      </c>
      <c r="H377" s="73" t="s">
        <v>228</v>
      </c>
      <c r="I377" s="16" t="n">
        <v>5.48</v>
      </c>
      <c r="J377" s="16" t="n">
        <v>4.88</v>
      </c>
      <c r="K377" s="16" t="n">
        <v>9.07</v>
      </c>
      <c r="L377" s="16" t="n">
        <v>102</v>
      </c>
      <c r="M377" s="16" t="n">
        <v>2.46</v>
      </c>
      <c r="N377" s="16" t="n">
        <v>419</v>
      </c>
    </row>
    <row r="378" customFormat="false" ht="15.75" hidden="false" customHeight="false" outlineLevel="0" collapsed="false">
      <c r="A378" s="9" t="s">
        <v>33</v>
      </c>
      <c r="B378" s="9"/>
      <c r="C378" s="9"/>
      <c r="D378" s="9"/>
      <c r="E378" s="9"/>
      <c r="F378" s="48"/>
      <c r="G378" s="48"/>
      <c r="H378" s="48" t="s">
        <v>229</v>
      </c>
      <c r="I378" s="27" t="n">
        <f aca="false">I370+I376+I377</f>
        <v>10.7</v>
      </c>
      <c r="J378" s="27" t="n">
        <f aca="false">J370+J376+J377</f>
        <v>11.96</v>
      </c>
      <c r="K378" s="27" t="n">
        <f aca="false">K370+K376+K377</f>
        <v>40.14</v>
      </c>
      <c r="L378" s="27" t="n">
        <f aca="false">L370+L376+L377</f>
        <v>317</v>
      </c>
      <c r="M378" s="27" t="n">
        <f aca="false">M370+M376+M377</f>
        <v>2.46</v>
      </c>
      <c r="N378" s="56"/>
    </row>
    <row r="379" customFormat="false" ht="15.75" hidden="false" customHeight="false" outlineLevel="0" collapsed="false">
      <c r="A379" s="9" t="s">
        <v>230</v>
      </c>
      <c r="B379" s="9"/>
      <c r="C379" s="9"/>
      <c r="D379" s="9"/>
      <c r="E379" s="9"/>
      <c r="F379" s="48"/>
      <c r="G379" s="48"/>
      <c r="H379" s="48" t="s">
        <v>231</v>
      </c>
      <c r="I379" s="27" t="n">
        <f aca="false">I331+I333+I368+I378</f>
        <v>51.59</v>
      </c>
      <c r="J379" s="27" t="n">
        <f aca="false">J331+J333+J368+J378</f>
        <v>43.55</v>
      </c>
      <c r="K379" s="27" t="n">
        <f aca="false">K331+K333+K368+K378</f>
        <v>272.93</v>
      </c>
      <c r="L379" s="27" t="n">
        <f aca="false">L331+L333+L368+L378</f>
        <v>1478.75</v>
      </c>
      <c r="M379" s="27" t="n">
        <f aca="false">M331+M333+M368+M378</f>
        <v>55.42</v>
      </c>
      <c r="N379" s="56"/>
      <c r="O379" s="17"/>
    </row>
    <row r="380" s="1" customFormat="true" ht="18.75" hidden="false" customHeight="true" outlineLevel="0" collapsed="false">
      <c r="A380" s="72"/>
      <c r="B380" s="72"/>
      <c r="C380" s="72"/>
      <c r="D380" s="72"/>
      <c r="E380" s="72"/>
      <c r="F380" s="72"/>
      <c r="G380" s="72"/>
      <c r="H380" s="72"/>
      <c r="I380" s="52"/>
      <c r="J380" s="52"/>
      <c r="K380" s="52"/>
      <c r="L380" s="52"/>
      <c r="M380" s="52"/>
      <c r="N380" s="29"/>
      <c r="O380" s="17"/>
    </row>
    <row r="381" s="1" customFormat="true" ht="15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52"/>
      <c r="J381" s="52"/>
      <c r="K381" s="52"/>
      <c r="L381" s="52"/>
      <c r="M381" s="52"/>
      <c r="N381" s="29"/>
      <c r="O381" s="17"/>
    </row>
    <row r="382" s="1" customFormat="true" ht="15.75" hidden="false" customHeight="true" outlineLevel="0" collapsed="false">
      <c r="A382" s="12" t="s">
        <v>232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</row>
    <row r="383" s="1" customFormat="true" ht="15.75" hidden="false" customHeight="true" outlineLevel="0" collapsed="false">
      <c r="A383" s="12" t="s">
        <v>20</v>
      </c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</row>
    <row r="384" customFormat="false" ht="15.75" hidden="false" customHeight="false" outlineLevel="0" collapsed="false">
      <c r="A384" s="9" t="n">
        <v>1</v>
      </c>
      <c r="B384" s="9" t="n">
        <v>2</v>
      </c>
      <c r="C384" s="9" t="n">
        <v>3</v>
      </c>
      <c r="D384" s="9" t="n">
        <v>4</v>
      </c>
      <c r="E384" s="9" t="n">
        <v>5</v>
      </c>
      <c r="F384" s="9" t="n">
        <v>6</v>
      </c>
      <c r="G384" s="9" t="n">
        <v>7</v>
      </c>
      <c r="H384" s="9" t="n">
        <v>8</v>
      </c>
      <c r="I384" s="10" t="n">
        <v>9</v>
      </c>
      <c r="J384" s="10" t="n">
        <v>10</v>
      </c>
      <c r="K384" s="10" t="n">
        <v>11</v>
      </c>
      <c r="L384" s="10" t="n">
        <v>12</v>
      </c>
      <c r="M384" s="11" t="n">
        <v>13</v>
      </c>
      <c r="N384" s="58" t="n">
        <v>14</v>
      </c>
    </row>
    <row r="385" customFormat="false" ht="15" hidden="false" customHeight="true" outlineLevel="0" collapsed="false">
      <c r="A385" s="13" t="s">
        <v>233</v>
      </c>
      <c r="B385" s="13" t="n">
        <v>200</v>
      </c>
      <c r="C385" s="13" t="s">
        <v>102</v>
      </c>
      <c r="D385" s="13" t="n">
        <v>44</v>
      </c>
      <c r="E385" s="13" t="n">
        <v>44</v>
      </c>
      <c r="F385" s="15" t="n">
        <v>26</v>
      </c>
      <c r="G385" s="15" t="n">
        <f aca="false">D385*F385/1000</f>
        <v>1.144</v>
      </c>
      <c r="H385" s="15" t="n">
        <v>10.32</v>
      </c>
      <c r="I385" s="13" t="n">
        <v>4.52</v>
      </c>
      <c r="J385" s="13" t="n">
        <v>5.07</v>
      </c>
      <c r="K385" s="13" t="n">
        <v>30.57</v>
      </c>
      <c r="L385" s="13" t="n">
        <v>177</v>
      </c>
      <c r="M385" s="21" t="n">
        <v>0</v>
      </c>
      <c r="N385" s="13" t="n">
        <v>182</v>
      </c>
    </row>
    <row r="386" customFormat="false" ht="15" hidden="false" customHeight="true" outlineLevel="0" collapsed="false">
      <c r="A386" s="13"/>
      <c r="B386" s="13"/>
      <c r="C386" s="13" t="s">
        <v>234</v>
      </c>
      <c r="D386" s="54" t="n">
        <v>5.5</v>
      </c>
      <c r="E386" s="54" t="n">
        <v>5.5</v>
      </c>
      <c r="F386" s="15" t="n">
        <v>510</v>
      </c>
      <c r="G386" s="15" t="n">
        <f aca="false">D386*F386/1000</f>
        <v>2.805</v>
      </c>
      <c r="H386" s="15"/>
      <c r="I386" s="13"/>
      <c r="J386" s="13"/>
      <c r="K386" s="13"/>
      <c r="L386" s="13"/>
      <c r="M386" s="21"/>
      <c r="N386" s="13"/>
    </row>
    <row r="387" s="17" customFormat="true" ht="15.75" hidden="false" customHeight="false" outlineLevel="0" collapsed="false">
      <c r="A387" s="13"/>
      <c r="B387" s="13"/>
      <c r="C387" s="13" t="s">
        <v>25</v>
      </c>
      <c r="D387" s="54" t="n">
        <v>5.5</v>
      </c>
      <c r="E387" s="54" t="n">
        <v>5.5</v>
      </c>
      <c r="F387" s="15" t="n">
        <v>42</v>
      </c>
      <c r="G387" s="15" t="n">
        <f aca="false">D387*F387/1000</f>
        <v>0.231</v>
      </c>
      <c r="H387" s="15"/>
      <c r="I387" s="13"/>
      <c r="J387" s="13"/>
      <c r="K387" s="13"/>
      <c r="L387" s="13"/>
      <c r="M387" s="21"/>
      <c r="N387" s="13"/>
    </row>
    <row r="388" s="17" customFormat="true" ht="15.75" hidden="false" customHeight="false" outlineLevel="0" collapsed="false">
      <c r="A388" s="13"/>
      <c r="B388" s="13"/>
      <c r="C388" s="13" t="s">
        <v>23</v>
      </c>
      <c r="D388" s="13" t="n">
        <v>100</v>
      </c>
      <c r="E388" s="13" t="n">
        <v>100</v>
      </c>
      <c r="F388" s="15" t="n">
        <v>63.88</v>
      </c>
      <c r="G388" s="15" t="n">
        <f aca="false">D388*F388/1000</f>
        <v>6.388</v>
      </c>
      <c r="H388" s="15"/>
      <c r="I388" s="13"/>
      <c r="J388" s="13"/>
      <c r="K388" s="13"/>
      <c r="L388" s="13"/>
      <c r="M388" s="21"/>
      <c r="N388" s="13"/>
    </row>
    <row r="389" s="17" customFormat="true" ht="15.75" hidden="false" customHeight="false" outlineLevel="0" collapsed="false">
      <c r="A389" s="13"/>
      <c r="B389" s="13"/>
      <c r="C389" s="13" t="s">
        <v>26</v>
      </c>
      <c r="D389" s="13" t="n">
        <v>2</v>
      </c>
      <c r="E389" s="13" t="n">
        <v>2</v>
      </c>
      <c r="F389" s="15" t="n">
        <v>12</v>
      </c>
      <c r="G389" s="15" t="n">
        <f aca="false">D389*F389/1000</f>
        <v>0.024</v>
      </c>
      <c r="H389" s="15"/>
      <c r="I389" s="13"/>
      <c r="J389" s="13"/>
      <c r="K389" s="13"/>
      <c r="L389" s="13"/>
      <c r="M389" s="21"/>
      <c r="N389" s="13"/>
    </row>
    <row r="390" s="1" customFormat="true" ht="15.75" hidden="false" customHeight="false" outlineLevel="0" collapsed="false">
      <c r="A390" s="13"/>
      <c r="B390" s="13"/>
      <c r="C390" s="13" t="s">
        <v>24</v>
      </c>
      <c r="D390" s="13" t="n">
        <v>60</v>
      </c>
      <c r="E390" s="13" t="n">
        <v>60</v>
      </c>
      <c r="F390" s="15"/>
      <c r="G390" s="15"/>
      <c r="H390" s="15"/>
      <c r="I390" s="13"/>
      <c r="J390" s="13"/>
      <c r="K390" s="13"/>
      <c r="L390" s="13"/>
      <c r="M390" s="21"/>
      <c r="N390" s="13"/>
    </row>
    <row r="391" s="1" customFormat="true" ht="15.75" hidden="false" customHeight="true" outlineLevel="0" collapsed="false">
      <c r="A391" s="13" t="s">
        <v>28</v>
      </c>
      <c r="B391" s="13" t="n">
        <v>40</v>
      </c>
      <c r="C391" s="13" t="s">
        <v>27</v>
      </c>
      <c r="D391" s="13" t="n">
        <v>10</v>
      </c>
      <c r="E391" s="13" t="n">
        <v>10</v>
      </c>
      <c r="F391" s="15" t="n">
        <v>510</v>
      </c>
      <c r="G391" s="14" t="n">
        <f aca="false">D391*F391/1000</f>
        <v>5.1</v>
      </c>
      <c r="H391" s="14" t="n">
        <v>6.1</v>
      </c>
      <c r="I391" s="16" t="n">
        <v>5.34</v>
      </c>
      <c r="J391" s="16" t="n">
        <v>6.76</v>
      </c>
      <c r="K391" s="16" t="n">
        <v>15.51</v>
      </c>
      <c r="L391" s="16" t="n">
        <v>144</v>
      </c>
      <c r="M391" s="16" t="n">
        <v>0.09</v>
      </c>
      <c r="N391" s="13" t="n">
        <v>1</v>
      </c>
    </row>
    <row r="392" s="1" customFormat="true" ht="15.75" hidden="false" customHeight="false" outlineLevel="0" collapsed="false">
      <c r="A392" s="13"/>
      <c r="B392" s="13"/>
      <c r="C392" s="13" t="s">
        <v>29</v>
      </c>
      <c r="D392" s="13" t="n">
        <v>30</v>
      </c>
      <c r="E392" s="13" t="n">
        <v>30</v>
      </c>
      <c r="F392" s="15" t="n">
        <v>33.33</v>
      </c>
      <c r="G392" s="14" t="n">
        <f aca="false">D392*F392/1000</f>
        <v>0.9999</v>
      </c>
      <c r="H392" s="14"/>
      <c r="I392" s="16"/>
      <c r="J392" s="16"/>
      <c r="K392" s="16"/>
      <c r="L392" s="16"/>
      <c r="M392" s="16"/>
      <c r="N392" s="13"/>
    </row>
    <row r="393" s="1" customFormat="true" ht="21" hidden="false" customHeight="true" outlineLevel="0" collapsed="false">
      <c r="A393" s="13" t="s">
        <v>107</v>
      </c>
      <c r="B393" s="13" t="n">
        <v>180</v>
      </c>
      <c r="C393" s="44" t="s">
        <v>108</v>
      </c>
      <c r="D393" s="13" t="n">
        <v>2</v>
      </c>
      <c r="E393" s="13" t="n">
        <v>2</v>
      </c>
      <c r="F393" s="14" t="n">
        <v>300</v>
      </c>
      <c r="G393" s="14" t="n">
        <f aca="false">D393*F393/1000</f>
        <v>0.6</v>
      </c>
      <c r="H393" s="15" t="n">
        <v>8.05</v>
      </c>
      <c r="I393" s="16" t="n">
        <v>3.67</v>
      </c>
      <c r="J393" s="16" t="n">
        <v>3.19</v>
      </c>
      <c r="K393" s="16" t="n">
        <v>15.82</v>
      </c>
      <c r="L393" s="16" t="n">
        <v>107</v>
      </c>
      <c r="M393" s="16" t="n">
        <v>1.43</v>
      </c>
      <c r="N393" s="13" t="n">
        <v>416</v>
      </c>
    </row>
    <row r="394" s="1" customFormat="true" ht="15.75" hidden="false" customHeight="false" outlineLevel="0" collapsed="false">
      <c r="A394" s="13"/>
      <c r="B394" s="13"/>
      <c r="C394" s="44" t="s">
        <v>25</v>
      </c>
      <c r="D394" s="13" t="n">
        <v>10</v>
      </c>
      <c r="E394" s="13" t="n">
        <v>10</v>
      </c>
      <c r="F394" s="14" t="n">
        <v>42</v>
      </c>
      <c r="G394" s="14" t="n">
        <f aca="false">D394*F394/1000</f>
        <v>0.42</v>
      </c>
      <c r="H394" s="15"/>
      <c r="I394" s="16"/>
      <c r="J394" s="16"/>
      <c r="K394" s="16"/>
      <c r="L394" s="16"/>
      <c r="M394" s="16"/>
      <c r="N394" s="13"/>
    </row>
    <row r="395" s="1" customFormat="true" ht="34.5" hidden="false" customHeight="true" outlineLevel="0" collapsed="false">
      <c r="A395" s="13"/>
      <c r="B395" s="13"/>
      <c r="C395" s="44" t="s">
        <v>23</v>
      </c>
      <c r="D395" s="13" t="n">
        <v>110</v>
      </c>
      <c r="E395" s="13" t="n">
        <v>110</v>
      </c>
      <c r="F395" s="14" t="n">
        <v>63.88</v>
      </c>
      <c r="G395" s="14" t="n">
        <f aca="false">D395*F395/1000</f>
        <v>7.0268</v>
      </c>
      <c r="H395" s="15"/>
      <c r="I395" s="16"/>
      <c r="J395" s="16"/>
      <c r="K395" s="16"/>
      <c r="L395" s="16"/>
      <c r="M395" s="16"/>
      <c r="N395" s="13"/>
    </row>
    <row r="396" s="1" customFormat="true" ht="15" hidden="false" customHeight="true" outlineLevel="0" collapsed="false">
      <c r="A396" s="13"/>
      <c r="B396" s="13"/>
      <c r="C396" s="13" t="s">
        <v>24</v>
      </c>
      <c r="D396" s="13" t="n">
        <v>80</v>
      </c>
      <c r="E396" s="13" t="n">
        <v>80</v>
      </c>
      <c r="F396" s="15"/>
      <c r="G396" s="15" t="n">
        <f aca="false">D396*F396/1000</f>
        <v>0</v>
      </c>
      <c r="H396" s="15"/>
      <c r="I396" s="16"/>
      <c r="J396" s="16"/>
      <c r="K396" s="16"/>
      <c r="L396" s="16"/>
      <c r="M396" s="16"/>
      <c r="N396" s="13"/>
    </row>
    <row r="397" s="1" customFormat="true" ht="15.75" hidden="false" customHeight="false" outlineLevel="0" collapsed="false">
      <c r="A397" s="9" t="s">
        <v>33</v>
      </c>
      <c r="B397" s="9"/>
      <c r="C397" s="9"/>
      <c r="D397" s="9"/>
      <c r="E397" s="9"/>
      <c r="F397" s="48"/>
      <c r="G397" s="48"/>
      <c r="H397" s="48" t="n">
        <f aca="false">H385+H391+H393</f>
        <v>24.47</v>
      </c>
      <c r="I397" s="27" t="n">
        <f aca="false">I385+I391+I393</f>
        <v>13.53</v>
      </c>
      <c r="J397" s="27" t="n">
        <f aca="false">J385+J391+J393</f>
        <v>15.02</v>
      </c>
      <c r="K397" s="27" t="n">
        <f aca="false">K385+K391+K393</f>
        <v>61.9</v>
      </c>
      <c r="L397" s="27" t="n">
        <f aca="false">L385+L391+L393</f>
        <v>428</v>
      </c>
      <c r="M397" s="27" t="n">
        <f aca="false">M385+M391+M393</f>
        <v>1.52</v>
      </c>
      <c r="N397" s="56"/>
    </row>
    <row r="398" s="1" customFormat="true" ht="15.75" hidden="false" customHeight="true" outlineLevel="0" collapsed="false">
      <c r="A398" s="28" t="s">
        <v>40</v>
      </c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9"/>
    </row>
    <row r="399" s="1" customFormat="true" ht="15.75" hidden="false" customHeight="false" outlineLevel="0" collapsed="false">
      <c r="A399" s="13" t="s">
        <v>41</v>
      </c>
      <c r="B399" s="13" t="n">
        <v>180</v>
      </c>
      <c r="C399" s="13" t="s">
        <v>41</v>
      </c>
      <c r="D399" s="13" t="n">
        <v>180</v>
      </c>
      <c r="E399" s="13" t="n">
        <v>180</v>
      </c>
      <c r="F399" s="14" t="n">
        <v>60</v>
      </c>
      <c r="G399" s="15" t="n">
        <f aca="false">D399*F399/1000</f>
        <v>10.8</v>
      </c>
      <c r="H399" s="30" t="n">
        <v>10.8</v>
      </c>
      <c r="I399" s="31" t="n">
        <v>0.9</v>
      </c>
      <c r="J399" s="31" t="n">
        <v>0</v>
      </c>
      <c r="K399" s="31" t="n">
        <v>18.18</v>
      </c>
      <c r="L399" s="31" t="n">
        <v>76</v>
      </c>
      <c r="M399" s="31" t="n">
        <v>3.6</v>
      </c>
      <c r="N399" s="31" t="n">
        <v>418</v>
      </c>
    </row>
    <row r="400" s="1" customFormat="true" ht="15.75" hidden="false" customHeight="true" outlineLevel="0" collapsed="false">
      <c r="A400" s="89" t="s">
        <v>42</v>
      </c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29"/>
    </row>
    <row r="401" s="1" customFormat="true" ht="15.75" hidden="false" customHeight="false" outlineLevel="0" collapsed="false">
      <c r="A401" s="13" t="s">
        <v>86</v>
      </c>
      <c r="B401" s="13" t="n">
        <v>60</v>
      </c>
      <c r="C401" s="13" t="s">
        <v>86</v>
      </c>
      <c r="D401" s="13" t="n">
        <v>60</v>
      </c>
      <c r="E401" s="13" t="n">
        <v>60</v>
      </c>
      <c r="F401" s="15" t="s">
        <v>235</v>
      </c>
      <c r="G401" s="14" t="s">
        <v>236</v>
      </c>
      <c r="H401" s="32" t="s">
        <v>236</v>
      </c>
      <c r="I401" s="33" t="n">
        <v>0.48</v>
      </c>
      <c r="J401" s="33" t="n">
        <v>0.06</v>
      </c>
      <c r="K401" s="33" t="n">
        <v>1.5</v>
      </c>
      <c r="L401" s="33" t="n">
        <v>8.4</v>
      </c>
      <c r="M401" s="33" t="n">
        <v>6</v>
      </c>
      <c r="N401" s="33" t="n">
        <v>70</v>
      </c>
    </row>
    <row r="402" s="1" customFormat="true" ht="15.75" hidden="false" customHeight="true" outlineLevel="0" collapsed="false">
      <c r="A402" s="13" t="s">
        <v>237</v>
      </c>
      <c r="B402" s="13" t="n">
        <v>200</v>
      </c>
      <c r="C402" s="13" t="s">
        <v>187</v>
      </c>
      <c r="D402" s="13" t="n">
        <v>40</v>
      </c>
      <c r="E402" s="13" t="n">
        <v>32</v>
      </c>
      <c r="F402" s="55" t="n">
        <v>49</v>
      </c>
      <c r="G402" s="55" t="n">
        <f aca="false">D402*F402/1000</f>
        <v>1.96</v>
      </c>
      <c r="H402" s="73" t="n">
        <v>4.04</v>
      </c>
      <c r="I402" s="53" t="n">
        <v>1.36</v>
      </c>
      <c r="J402" s="53" t="n">
        <v>3.8</v>
      </c>
      <c r="K402" s="53" t="n">
        <v>5.34</v>
      </c>
      <c r="L402" s="53" t="n">
        <v>61.6</v>
      </c>
      <c r="M402" s="53" t="n">
        <v>16.03</v>
      </c>
      <c r="N402" s="44" t="n">
        <v>63</v>
      </c>
    </row>
    <row r="403" s="1" customFormat="true" ht="15.75" hidden="false" customHeight="false" outlineLevel="0" collapsed="false">
      <c r="A403" s="13"/>
      <c r="B403" s="13"/>
      <c r="C403" s="13" t="s">
        <v>47</v>
      </c>
      <c r="D403" s="13" t="n">
        <v>21.4</v>
      </c>
      <c r="E403" s="13" t="n">
        <v>16</v>
      </c>
      <c r="F403" s="55" t="n">
        <v>24</v>
      </c>
      <c r="G403" s="55" t="n">
        <f aca="false">D403*F403/1000</f>
        <v>0.5136</v>
      </c>
      <c r="H403" s="73"/>
      <c r="I403" s="53"/>
      <c r="J403" s="53"/>
      <c r="K403" s="53"/>
      <c r="L403" s="53"/>
      <c r="M403" s="53"/>
      <c r="N403" s="44"/>
    </row>
    <row r="404" s="1" customFormat="true" ht="15.75" hidden="false" customHeight="false" outlineLevel="0" collapsed="false">
      <c r="A404" s="13"/>
      <c r="B404" s="13"/>
      <c r="C404" s="13" t="s">
        <v>190</v>
      </c>
      <c r="D404" s="13" t="n">
        <v>20</v>
      </c>
      <c r="E404" s="13" t="n">
        <v>16</v>
      </c>
      <c r="F404" s="55" t="n">
        <v>23</v>
      </c>
      <c r="G404" s="55" t="n">
        <f aca="false">D404*F404/1000</f>
        <v>0.46</v>
      </c>
      <c r="H404" s="73"/>
      <c r="I404" s="53"/>
      <c r="J404" s="53"/>
      <c r="K404" s="53"/>
      <c r="L404" s="53"/>
      <c r="M404" s="53"/>
      <c r="N404" s="44"/>
    </row>
    <row r="405" s="1" customFormat="true" ht="15.75" hidden="false" customHeight="false" outlineLevel="0" collapsed="false">
      <c r="A405" s="13"/>
      <c r="B405" s="13"/>
      <c r="C405" s="13" t="s">
        <v>48</v>
      </c>
      <c r="D405" s="13" t="n">
        <v>12.6</v>
      </c>
      <c r="E405" s="13" t="n">
        <v>10</v>
      </c>
      <c r="F405" s="55" t="n">
        <v>45</v>
      </c>
      <c r="G405" s="55" t="n">
        <f aca="false">D405*F405/1000</f>
        <v>0.567</v>
      </c>
      <c r="H405" s="73"/>
      <c r="I405" s="53"/>
      <c r="J405" s="53"/>
      <c r="K405" s="53"/>
      <c r="L405" s="53"/>
      <c r="M405" s="53"/>
      <c r="N405" s="44"/>
    </row>
    <row r="406" s="1" customFormat="true" ht="15.75" hidden="false" customHeight="false" outlineLevel="0" collapsed="false">
      <c r="A406" s="13"/>
      <c r="B406" s="13"/>
      <c r="C406" s="13" t="s">
        <v>50</v>
      </c>
      <c r="D406" s="13" t="n">
        <v>9.6</v>
      </c>
      <c r="E406" s="13" t="n">
        <v>8</v>
      </c>
      <c r="F406" s="55" t="n">
        <v>24</v>
      </c>
      <c r="G406" s="55" t="n">
        <f aca="false">D406*F406/1000</f>
        <v>0.2304</v>
      </c>
      <c r="H406" s="73"/>
      <c r="I406" s="53"/>
      <c r="J406" s="53"/>
      <c r="K406" s="53"/>
      <c r="L406" s="53"/>
      <c r="M406" s="53"/>
      <c r="N406" s="44"/>
    </row>
    <row r="407" s="1" customFormat="true" ht="15.75" hidden="false" customHeight="false" outlineLevel="0" collapsed="false">
      <c r="A407" s="13"/>
      <c r="B407" s="13"/>
      <c r="C407" s="13" t="s">
        <v>139</v>
      </c>
      <c r="D407" s="13" t="n">
        <v>6</v>
      </c>
      <c r="E407" s="13" t="n">
        <v>6</v>
      </c>
      <c r="F407" s="55" t="n">
        <v>80</v>
      </c>
      <c r="G407" s="55" t="n">
        <f aca="false">D407*F407/1000</f>
        <v>0.48</v>
      </c>
      <c r="H407" s="73"/>
      <c r="I407" s="53"/>
      <c r="J407" s="53"/>
      <c r="K407" s="53"/>
      <c r="L407" s="53"/>
      <c r="M407" s="53"/>
      <c r="N407" s="44"/>
    </row>
    <row r="408" s="1" customFormat="true" ht="15.75" hidden="false" customHeight="false" outlineLevel="0" collapsed="false">
      <c r="A408" s="13"/>
      <c r="B408" s="13"/>
      <c r="C408" s="13" t="s">
        <v>25</v>
      </c>
      <c r="D408" s="13" t="n">
        <v>2</v>
      </c>
      <c r="E408" s="13" t="n">
        <v>2</v>
      </c>
      <c r="F408" s="55" t="n">
        <v>42</v>
      </c>
      <c r="G408" s="55" t="n">
        <f aca="false">D408*F408/1000</f>
        <v>0.084</v>
      </c>
      <c r="H408" s="73"/>
      <c r="I408" s="53"/>
      <c r="J408" s="53"/>
      <c r="K408" s="53"/>
      <c r="L408" s="53"/>
      <c r="M408" s="53"/>
      <c r="N408" s="44"/>
    </row>
    <row r="409" s="1" customFormat="true" ht="15.75" hidden="false" customHeight="false" outlineLevel="0" collapsed="false">
      <c r="A409" s="13"/>
      <c r="B409" s="13"/>
      <c r="C409" s="13" t="s">
        <v>52</v>
      </c>
      <c r="D409" s="13" t="n">
        <v>4</v>
      </c>
      <c r="E409" s="13" t="n">
        <v>4</v>
      </c>
      <c r="F409" s="55" t="n">
        <v>82.6</v>
      </c>
      <c r="G409" s="55" t="n">
        <f aca="false">D409*F409/1000</f>
        <v>0.3304</v>
      </c>
      <c r="H409" s="73"/>
      <c r="I409" s="53"/>
      <c r="J409" s="53"/>
      <c r="K409" s="53"/>
      <c r="L409" s="53"/>
      <c r="M409" s="53"/>
      <c r="N409" s="44"/>
    </row>
    <row r="410" s="1" customFormat="true" ht="15.75" hidden="false" customHeight="false" outlineLevel="0" collapsed="false">
      <c r="A410" s="13"/>
      <c r="B410" s="13"/>
      <c r="C410" s="13" t="s">
        <v>26</v>
      </c>
      <c r="D410" s="13" t="n">
        <v>2</v>
      </c>
      <c r="E410" s="13" t="n">
        <v>2</v>
      </c>
      <c r="F410" s="55" t="n">
        <v>12</v>
      </c>
      <c r="G410" s="55" t="n">
        <f aca="false">D410*F410/1000</f>
        <v>0.024</v>
      </c>
      <c r="H410" s="73"/>
      <c r="I410" s="53"/>
      <c r="J410" s="53"/>
      <c r="K410" s="53"/>
      <c r="L410" s="53"/>
      <c r="M410" s="53"/>
      <c r="N410" s="44"/>
    </row>
    <row r="411" s="1" customFormat="true" ht="15.75" hidden="false" customHeight="false" outlineLevel="0" collapsed="false">
      <c r="A411" s="13"/>
      <c r="B411" s="13"/>
      <c r="C411" s="35" t="s">
        <v>90</v>
      </c>
      <c r="D411" s="35" t="n">
        <v>160</v>
      </c>
      <c r="E411" s="35" t="n">
        <v>160</v>
      </c>
      <c r="F411" s="55"/>
      <c r="G411" s="55" t="n">
        <f aca="false">D411*F411/1000</f>
        <v>0</v>
      </c>
      <c r="H411" s="73"/>
      <c r="I411" s="53"/>
      <c r="J411" s="53"/>
      <c r="K411" s="53"/>
      <c r="L411" s="53"/>
      <c r="M411" s="53"/>
      <c r="N411" s="44"/>
    </row>
    <row r="412" s="1" customFormat="true" ht="15.75" hidden="false" customHeight="true" outlineLevel="0" collapsed="false">
      <c r="A412" s="44" t="s">
        <v>238</v>
      </c>
      <c r="B412" s="44" t="n">
        <v>70</v>
      </c>
      <c r="C412" s="13" t="s">
        <v>92</v>
      </c>
      <c r="D412" s="13" t="n">
        <v>56.8</v>
      </c>
      <c r="E412" s="13" t="n">
        <v>52.5</v>
      </c>
      <c r="F412" s="55" t="n">
        <v>140</v>
      </c>
      <c r="G412" s="55" t="n">
        <f aca="false">D412*F412/1000</f>
        <v>7.952</v>
      </c>
      <c r="H412" s="14" t="n">
        <v>8.38</v>
      </c>
      <c r="I412" s="53" t="n">
        <v>9.26</v>
      </c>
      <c r="J412" s="53" t="n">
        <v>5.66</v>
      </c>
      <c r="K412" s="53" t="n">
        <v>3.64</v>
      </c>
      <c r="L412" s="53" t="n">
        <v>102.3</v>
      </c>
      <c r="M412" s="53" t="n">
        <v>4.77</v>
      </c>
      <c r="N412" s="44" t="n">
        <v>271</v>
      </c>
    </row>
    <row r="413" s="1" customFormat="true" ht="15.75" hidden="false" customHeight="false" outlineLevel="0" collapsed="false">
      <c r="A413" s="44"/>
      <c r="B413" s="44"/>
      <c r="C413" s="13" t="s">
        <v>29</v>
      </c>
      <c r="D413" s="13" t="n">
        <v>12.2</v>
      </c>
      <c r="E413" s="13" t="n">
        <v>12.5</v>
      </c>
      <c r="F413" s="55" t="n">
        <v>33.33</v>
      </c>
      <c r="G413" s="55" t="n">
        <f aca="false">D413*F413/1000</f>
        <v>0.406626</v>
      </c>
      <c r="H413" s="14"/>
      <c r="I413" s="53"/>
      <c r="J413" s="53"/>
      <c r="K413" s="53"/>
      <c r="L413" s="53"/>
      <c r="M413" s="53"/>
      <c r="N413" s="44"/>
    </row>
    <row r="414" s="1" customFormat="true" ht="15.75" hidden="false" customHeight="false" outlineLevel="0" collapsed="false">
      <c r="A414" s="44"/>
      <c r="B414" s="44"/>
      <c r="C414" s="13" t="s">
        <v>93</v>
      </c>
      <c r="D414" s="13" t="n">
        <v>17.5</v>
      </c>
      <c r="E414" s="13" t="n">
        <v>17.5</v>
      </c>
      <c r="F414" s="55"/>
      <c r="G414" s="55" t="n">
        <f aca="false">D414*F414/1000</f>
        <v>0</v>
      </c>
      <c r="H414" s="14"/>
      <c r="I414" s="53"/>
      <c r="J414" s="53"/>
      <c r="K414" s="53"/>
      <c r="L414" s="53"/>
      <c r="M414" s="53"/>
      <c r="N414" s="44"/>
    </row>
    <row r="415" s="1" customFormat="true" ht="15.75" hidden="false" customHeight="false" outlineLevel="0" collapsed="false">
      <c r="A415" s="44"/>
      <c r="B415" s="44"/>
      <c r="C415" s="13" t="s">
        <v>27</v>
      </c>
      <c r="D415" s="13"/>
      <c r="E415" s="13" t="n">
        <v>5</v>
      </c>
      <c r="F415" s="55" t="n">
        <v>510</v>
      </c>
      <c r="G415" s="55" t="n">
        <f aca="false">D415*F415/1000</f>
        <v>0</v>
      </c>
      <c r="H415" s="14"/>
      <c r="I415" s="53"/>
      <c r="J415" s="53"/>
      <c r="K415" s="53"/>
      <c r="L415" s="53"/>
      <c r="M415" s="53"/>
      <c r="N415" s="44"/>
    </row>
    <row r="416" s="1" customFormat="true" ht="15.75" hidden="false" customHeight="false" outlineLevel="0" collapsed="false">
      <c r="A416" s="44"/>
      <c r="B416" s="44"/>
      <c r="C416" s="13" t="s">
        <v>26</v>
      </c>
      <c r="D416" s="13" t="n">
        <v>2</v>
      </c>
      <c r="E416" s="13" t="n">
        <v>2</v>
      </c>
      <c r="F416" s="70" t="n">
        <v>12</v>
      </c>
      <c r="G416" s="55" t="n">
        <f aca="false">D416*F416/1000</f>
        <v>0.024</v>
      </c>
      <c r="H416" s="14"/>
      <c r="I416" s="53"/>
      <c r="J416" s="53"/>
      <c r="K416" s="53"/>
      <c r="L416" s="53"/>
      <c r="M416" s="53"/>
      <c r="N416" s="44"/>
    </row>
    <row r="417" s="1" customFormat="true" ht="15.75" hidden="false" customHeight="true" outlineLevel="0" collapsed="false">
      <c r="A417" s="44" t="s">
        <v>239</v>
      </c>
      <c r="B417" s="44" t="n">
        <v>150</v>
      </c>
      <c r="C417" s="13" t="s">
        <v>47</v>
      </c>
      <c r="D417" s="13" t="n">
        <v>200</v>
      </c>
      <c r="E417" s="13" t="n">
        <v>150</v>
      </c>
      <c r="F417" s="55" t="n">
        <v>24</v>
      </c>
      <c r="G417" s="55" t="n">
        <f aca="false">D417*F417/1000</f>
        <v>4.8</v>
      </c>
      <c r="H417" s="15" t="n">
        <v>7.37</v>
      </c>
      <c r="I417" s="53" t="n">
        <v>2.9</v>
      </c>
      <c r="J417" s="53" t="n">
        <v>4.4</v>
      </c>
      <c r="K417" s="53" t="n">
        <v>2.08</v>
      </c>
      <c r="L417" s="53" t="n">
        <v>146</v>
      </c>
      <c r="M417" s="53" t="n">
        <v>21.5</v>
      </c>
      <c r="N417" s="44" t="n">
        <v>336</v>
      </c>
    </row>
    <row r="418" s="1" customFormat="true" ht="15.75" hidden="false" customHeight="false" outlineLevel="0" collapsed="false">
      <c r="A418" s="44"/>
      <c r="B418" s="44"/>
      <c r="C418" s="13" t="s">
        <v>26</v>
      </c>
      <c r="D418" s="13" t="n">
        <v>2</v>
      </c>
      <c r="E418" s="13" t="n">
        <v>2</v>
      </c>
      <c r="F418" s="55" t="n">
        <v>12</v>
      </c>
      <c r="G418" s="55" t="n">
        <f aca="false">D418*F418/1000</f>
        <v>0.024</v>
      </c>
      <c r="H418" s="15"/>
      <c r="I418" s="53"/>
      <c r="J418" s="53"/>
      <c r="K418" s="53"/>
      <c r="L418" s="53"/>
      <c r="M418" s="53"/>
      <c r="N418" s="44"/>
    </row>
    <row r="419" s="1" customFormat="true" ht="15.75" hidden="false" customHeight="false" outlineLevel="0" collapsed="false">
      <c r="A419" s="44"/>
      <c r="B419" s="44"/>
      <c r="C419" s="13" t="s">
        <v>27</v>
      </c>
      <c r="D419" s="13" t="n">
        <v>5</v>
      </c>
      <c r="E419" s="13" t="n">
        <v>5</v>
      </c>
      <c r="F419" s="55" t="n">
        <v>510</v>
      </c>
      <c r="G419" s="55" t="n">
        <f aca="false">D419*F419/1000</f>
        <v>2.55</v>
      </c>
      <c r="H419" s="15"/>
      <c r="I419" s="53"/>
      <c r="J419" s="53"/>
      <c r="K419" s="53"/>
      <c r="L419" s="53"/>
      <c r="M419" s="53"/>
      <c r="N419" s="44"/>
    </row>
    <row r="420" s="1" customFormat="true" ht="15.75" hidden="false" customHeight="true" outlineLevel="0" collapsed="false">
      <c r="A420" s="13" t="s">
        <v>137</v>
      </c>
      <c r="B420" s="13" t="n">
        <v>40</v>
      </c>
      <c r="C420" s="13" t="s">
        <v>90</v>
      </c>
      <c r="D420" s="13"/>
      <c r="E420" s="13" t="n">
        <v>40</v>
      </c>
      <c r="F420" s="15"/>
      <c r="G420" s="15" t="n">
        <f aca="false">D420*F420/1000</f>
        <v>0</v>
      </c>
      <c r="H420" s="15" t="n">
        <v>2.03</v>
      </c>
      <c r="I420" s="16" t="n">
        <v>0.46</v>
      </c>
      <c r="J420" s="16" t="n">
        <v>1.68</v>
      </c>
      <c r="K420" s="16" t="n">
        <v>3.21</v>
      </c>
      <c r="L420" s="16" t="n">
        <v>29.8</v>
      </c>
      <c r="M420" s="16" t="n">
        <v>0.95</v>
      </c>
      <c r="N420" s="13" t="n">
        <v>366</v>
      </c>
    </row>
    <row r="421" s="1" customFormat="true" ht="15.75" hidden="false" customHeight="false" outlineLevel="0" collapsed="false">
      <c r="A421" s="13"/>
      <c r="B421" s="13"/>
      <c r="C421" s="13" t="s">
        <v>27</v>
      </c>
      <c r="D421" s="13" t="n">
        <v>1.8</v>
      </c>
      <c r="E421" s="13" t="n">
        <v>1.8</v>
      </c>
      <c r="F421" s="15" t="n">
        <v>510</v>
      </c>
      <c r="G421" s="15" t="n">
        <f aca="false">D421*F421/1000</f>
        <v>0.918</v>
      </c>
      <c r="H421" s="15"/>
      <c r="I421" s="16"/>
      <c r="J421" s="16"/>
      <c r="K421" s="16"/>
      <c r="L421" s="16"/>
      <c r="M421" s="16"/>
      <c r="N421" s="13"/>
    </row>
    <row r="422" s="1" customFormat="true" ht="15.75" hidden="false" customHeight="false" outlineLevel="0" collapsed="false">
      <c r="A422" s="13"/>
      <c r="B422" s="13"/>
      <c r="C422" s="13" t="s">
        <v>59</v>
      </c>
      <c r="D422" s="13" t="n">
        <v>1.8</v>
      </c>
      <c r="E422" s="13" t="n">
        <v>1.8</v>
      </c>
      <c r="F422" s="15" t="n">
        <v>23</v>
      </c>
      <c r="G422" s="15" t="n">
        <f aca="false">D422*F422/1000</f>
        <v>0.0414</v>
      </c>
      <c r="H422" s="15"/>
      <c r="I422" s="16"/>
      <c r="J422" s="16"/>
      <c r="K422" s="16"/>
      <c r="L422" s="16"/>
      <c r="M422" s="16"/>
      <c r="N422" s="13"/>
    </row>
    <row r="423" s="1" customFormat="true" ht="15.75" hidden="false" customHeight="false" outlineLevel="0" collapsed="false">
      <c r="A423" s="13"/>
      <c r="B423" s="13"/>
      <c r="C423" s="13" t="s">
        <v>48</v>
      </c>
      <c r="D423" s="13" t="n">
        <v>3</v>
      </c>
      <c r="E423" s="13" t="n">
        <v>2.4</v>
      </c>
      <c r="F423" s="15" t="n">
        <v>45</v>
      </c>
      <c r="G423" s="15" t="n">
        <f aca="false">D423*F423/1000</f>
        <v>0.135</v>
      </c>
      <c r="H423" s="15"/>
      <c r="I423" s="16"/>
      <c r="J423" s="16"/>
      <c r="K423" s="16"/>
      <c r="L423" s="16"/>
      <c r="M423" s="16"/>
      <c r="N423" s="13"/>
    </row>
    <row r="424" customFormat="false" ht="19.5" hidden="false" customHeight="true" outlineLevel="0" collapsed="false">
      <c r="A424" s="13"/>
      <c r="B424" s="13"/>
      <c r="C424" s="13" t="s">
        <v>50</v>
      </c>
      <c r="D424" s="13" t="n">
        <v>1.4</v>
      </c>
      <c r="E424" s="13" t="n">
        <v>0.8</v>
      </c>
      <c r="F424" s="15" t="n">
        <v>24</v>
      </c>
      <c r="G424" s="15" t="n">
        <f aca="false">D424*F424/1000</f>
        <v>0.0336</v>
      </c>
      <c r="H424" s="15"/>
      <c r="I424" s="16"/>
      <c r="J424" s="16"/>
      <c r="K424" s="16"/>
      <c r="L424" s="16"/>
      <c r="M424" s="16"/>
      <c r="N424" s="13"/>
    </row>
    <row r="425" customFormat="false" ht="15.75" hidden="false" customHeight="false" outlineLevel="0" collapsed="false">
      <c r="A425" s="13"/>
      <c r="B425" s="13"/>
      <c r="C425" s="13" t="s">
        <v>138</v>
      </c>
      <c r="D425" s="13" t="n">
        <v>0.5</v>
      </c>
      <c r="E425" s="13" t="n">
        <v>0.4</v>
      </c>
      <c r="F425" s="15" t="n">
        <v>200</v>
      </c>
      <c r="G425" s="15" t="n">
        <f aca="false">D425*F425/1000</f>
        <v>0.1</v>
      </c>
      <c r="H425" s="15"/>
      <c r="I425" s="16"/>
      <c r="J425" s="16"/>
      <c r="K425" s="16"/>
      <c r="L425" s="16"/>
      <c r="M425" s="16"/>
      <c r="N425" s="13"/>
    </row>
    <row r="426" customFormat="false" ht="15.75" hidden="false" customHeight="false" outlineLevel="0" collapsed="false">
      <c r="A426" s="13"/>
      <c r="B426" s="13"/>
      <c r="C426" s="13" t="s">
        <v>139</v>
      </c>
      <c r="D426" s="13" t="n">
        <v>6</v>
      </c>
      <c r="E426" s="13" t="n">
        <v>6</v>
      </c>
      <c r="F426" s="15" t="n">
        <v>80</v>
      </c>
      <c r="G426" s="15" t="n">
        <f aca="false">D426*F426/1000</f>
        <v>0.48</v>
      </c>
      <c r="H426" s="15"/>
      <c r="I426" s="16"/>
      <c r="J426" s="16"/>
      <c r="K426" s="16"/>
      <c r="L426" s="16"/>
      <c r="M426" s="16"/>
      <c r="N426" s="13"/>
    </row>
    <row r="427" customFormat="false" ht="15.75" hidden="false" customHeight="false" outlineLevel="0" collapsed="false">
      <c r="A427" s="13"/>
      <c r="B427" s="13"/>
      <c r="C427" s="13" t="s">
        <v>27</v>
      </c>
      <c r="D427" s="13" t="n">
        <v>0.6</v>
      </c>
      <c r="E427" s="13" t="n">
        <v>0.6</v>
      </c>
      <c r="F427" s="15" t="n">
        <v>510</v>
      </c>
      <c r="G427" s="15" t="n">
        <f aca="false">D427*F427/1000</f>
        <v>0.306</v>
      </c>
      <c r="H427" s="15"/>
      <c r="I427" s="16"/>
      <c r="J427" s="16"/>
      <c r="K427" s="16"/>
      <c r="L427" s="16"/>
      <c r="M427" s="16"/>
      <c r="N427" s="13"/>
    </row>
    <row r="428" customFormat="false" ht="15.75" hidden="false" customHeight="false" outlineLevel="0" collapsed="false">
      <c r="A428" s="13"/>
      <c r="B428" s="13"/>
      <c r="C428" s="13" t="s">
        <v>25</v>
      </c>
      <c r="D428" s="13" t="n">
        <v>0.4</v>
      </c>
      <c r="E428" s="13" t="n">
        <v>0.4</v>
      </c>
      <c r="F428" s="15" t="n">
        <v>42</v>
      </c>
      <c r="G428" s="15" t="n">
        <f aca="false">D428*F428/1000</f>
        <v>0.0168</v>
      </c>
      <c r="H428" s="15"/>
      <c r="I428" s="16"/>
      <c r="J428" s="16"/>
      <c r="K428" s="16"/>
      <c r="L428" s="16"/>
      <c r="M428" s="16"/>
      <c r="N428" s="13"/>
    </row>
    <row r="429" s="1" customFormat="true" ht="15.75" hidden="false" customHeight="false" outlineLevel="0" collapsed="false">
      <c r="A429" s="13"/>
      <c r="B429" s="13"/>
      <c r="C429" s="13" t="s">
        <v>53</v>
      </c>
      <c r="D429" s="13" t="n">
        <v>0.4</v>
      </c>
      <c r="E429" s="13" t="n">
        <v>0.4</v>
      </c>
      <c r="F429" s="15" t="n">
        <v>12</v>
      </c>
      <c r="G429" s="15" t="n">
        <f aca="false">D429*F429/1000</f>
        <v>0.0048</v>
      </c>
      <c r="H429" s="15"/>
      <c r="I429" s="16"/>
      <c r="J429" s="16"/>
      <c r="K429" s="16"/>
      <c r="L429" s="16"/>
      <c r="M429" s="16"/>
      <c r="N429" s="13"/>
    </row>
    <row r="430" s="1" customFormat="true" ht="18" hidden="false" customHeight="true" outlineLevel="0" collapsed="false">
      <c r="A430" s="13" t="s">
        <v>29</v>
      </c>
      <c r="B430" s="13" t="n">
        <v>40</v>
      </c>
      <c r="C430" s="13" t="s">
        <v>29</v>
      </c>
      <c r="D430" s="13" t="n">
        <v>40</v>
      </c>
      <c r="E430" s="13" t="n">
        <v>40</v>
      </c>
      <c r="F430" s="14" t="n">
        <v>33.33</v>
      </c>
      <c r="G430" s="15" t="n">
        <f aca="false">D430*F430/1000</f>
        <v>1.3332</v>
      </c>
      <c r="H430" s="14" t="n">
        <v>1.33</v>
      </c>
      <c r="I430" s="16" t="n">
        <v>3.95</v>
      </c>
      <c r="J430" s="16" t="n">
        <v>0.5</v>
      </c>
      <c r="K430" s="16" t="n">
        <v>24.15</v>
      </c>
      <c r="L430" s="16" t="n">
        <v>118</v>
      </c>
      <c r="M430" s="21" t="n">
        <v>0</v>
      </c>
      <c r="N430" s="13"/>
    </row>
    <row r="431" s="17" customFormat="true" ht="15.75" hidden="false" customHeight="false" outlineLevel="0" collapsed="false">
      <c r="A431" s="13" t="s">
        <v>61</v>
      </c>
      <c r="B431" s="13" t="n">
        <v>30</v>
      </c>
      <c r="C431" s="13" t="s">
        <v>61</v>
      </c>
      <c r="D431" s="13" t="n">
        <v>30</v>
      </c>
      <c r="E431" s="13" t="n">
        <v>30</v>
      </c>
      <c r="F431" s="14" t="n">
        <v>37.5</v>
      </c>
      <c r="G431" s="15" t="n">
        <f aca="false">D431*F431/1000</f>
        <v>1.125</v>
      </c>
      <c r="H431" s="63" t="n">
        <v>1.5</v>
      </c>
      <c r="I431" s="16" t="n">
        <v>3.3</v>
      </c>
      <c r="J431" s="16" t="n">
        <v>0.6</v>
      </c>
      <c r="K431" s="16" t="n">
        <v>16.7</v>
      </c>
      <c r="L431" s="16" t="n">
        <v>87</v>
      </c>
      <c r="M431" s="16" t="n">
        <v>0</v>
      </c>
      <c r="N431" s="13"/>
    </row>
    <row r="432" s="1" customFormat="true" ht="15.75" hidden="false" customHeight="true" outlineLevel="0" collapsed="false">
      <c r="A432" s="44" t="s">
        <v>95</v>
      </c>
      <c r="B432" s="44" t="n">
        <v>180</v>
      </c>
      <c r="C432" s="13" t="s">
        <v>96</v>
      </c>
      <c r="D432" s="13" t="n">
        <v>18</v>
      </c>
      <c r="E432" s="13" t="n">
        <v>45</v>
      </c>
      <c r="F432" s="15" t="n">
        <v>75</v>
      </c>
      <c r="G432" s="15" t="n">
        <f aca="false">D432*F432/1000</f>
        <v>1.35</v>
      </c>
      <c r="H432" s="45" t="n">
        <v>2.02</v>
      </c>
      <c r="I432" s="46" t="n">
        <v>0.5</v>
      </c>
      <c r="J432" s="46" t="n">
        <v>0</v>
      </c>
      <c r="K432" s="46" t="n">
        <v>28.2</v>
      </c>
      <c r="L432" s="46" t="n">
        <v>111.6</v>
      </c>
      <c r="M432" s="46" t="n">
        <v>0.18</v>
      </c>
      <c r="N432" s="47" t="n">
        <v>394</v>
      </c>
    </row>
    <row r="433" s="1" customFormat="true" ht="33.75" hidden="false" customHeight="true" outlineLevel="0" collapsed="false">
      <c r="A433" s="44"/>
      <c r="B433" s="44"/>
      <c r="C433" s="13" t="s">
        <v>25</v>
      </c>
      <c r="D433" s="13" t="n">
        <v>14.4</v>
      </c>
      <c r="E433" s="13" t="n">
        <v>14.4</v>
      </c>
      <c r="F433" s="14" t="n">
        <v>42</v>
      </c>
      <c r="G433" s="15" t="n">
        <f aca="false">D433*F433/1000</f>
        <v>0.6048</v>
      </c>
      <c r="H433" s="45"/>
      <c r="I433" s="46"/>
      <c r="J433" s="46"/>
      <c r="K433" s="46"/>
      <c r="L433" s="46"/>
      <c r="M433" s="46"/>
      <c r="N433" s="47"/>
    </row>
    <row r="434" customFormat="false" ht="15.75" hidden="false" customHeight="true" outlineLevel="0" collapsed="false">
      <c r="A434" s="44"/>
      <c r="B434" s="44"/>
      <c r="C434" s="13" t="s">
        <v>97</v>
      </c>
      <c r="D434" s="13" t="n">
        <v>0.18</v>
      </c>
      <c r="E434" s="13" t="n">
        <v>0.18</v>
      </c>
      <c r="F434" s="14" t="n">
        <v>350</v>
      </c>
      <c r="G434" s="15" t="n">
        <f aca="false">D434*F434/1000</f>
        <v>0.063</v>
      </c>
      <c r="H434" s="45"/>
      <c r="I434" s="46"/>
      <c r="J434" s="46"/>
      <c r="K434" s="46"/>
      <c r="L434" s="46"/>
      <c r="M434" s="46"/>
      <c r="N434" s="47"/>
    </row>
    <row r="435" s="1" customFormat="true" ht="15.75" hidden="false" customHeight="true" outlineLevel="0" collapsed="false">
      <c r="A435" s="44"/>
      <c r="B435" s="44"/>
      <c r="C435" s="13" t="s">
        <v>24</v>
      </c>
      <c r="D435" s="13" t="n">
        <v>172.8</v>
      </c>
      <c r="E435" s="13" t="n">
        <v>172.8</v>
      </c>
      <c r="F435" s="15"/>
      <c r="G435" s="15"/>
      <c r="H435" s="45"/>
      <c r="I435" s="46"/>
      <c r="J435" s="46"/>
      <c r="K435" s="46"/>
      <c r="L435" s="46"/>
      <c r="M435" s="46"/>
      <c r="N435" s="47"/>
    </row>
    <row r="436" s="1" customFormat="true" ht="24.75" hidden="false" customHeight="true" outlineLevel="0" collapsed="false">
      <c r="A436" s="9" t="s">
        <v>33</v>
      </c>
      <c r="B436" s="9"/>
      <c r="C436" s="9"/>
      <c r="D436" s="9"/>
      <c r="E436" s="9"/>
      <c r="F436" s="96"/>
      <c r="G436" s="96"/>
      <c r="H436" s="48" t="s">
        <v>240</v>
      </c>
      <c r="I436" s="27" t="n">
        <f aca="false">I401+I402+I412+I417+I420+I430+I431+I432</f>
        <v>22.21</v>
      </c>
      <c r="J436" s="27" t="n">
        <f aca="false">J401+J402+J412+J417+J420+J430+J431+J432</f>
        <v>16.7</v>
      </c>
      <c r="K436" s="27" t="n">
        <f aca="false">K401+K402+K412+K417+K420+K430+K431+K432</f>
        <v>84.82</v>
      </c>
      <c r="L436" s="27" t="n">
        <f aca="false">L401+L402+L412+L417+L420+L430+L431+L432</f>
        <v>664.7</v>
      </c>
      <c r="M436" s="27" t="n">
        <f aca="false">M401+M402+M412+M417+M420+M430+M431+M432</f>
        <v>49.43</v>
      </c>
      <c r="N436" s="56"/>
    </row>
    <row r="437" s="1" customFormat="true" ht="15.75" hidden="false" customHeight="true" outlineLevel="0" collapsed="false">
      <c r="A437" s="89" t="s">
        <v>64</v>
      </c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29"/>
    </row>
    <row r="438" s="1" customFormat="true" ht="15.75" hidden="false" customHeight="true" outlineLevel="0" collapsed="false">
      <c r="A438" s="13" t="s">
        <v>241</v>
      </c>
      <c r="B438" s="13" t="n">
        <v>70</v>
      </c>
      <c r="C438" s="13" t="s">
        <v>59</v>
      </c>
      <c r="D438" s="13" t="n">
        <v>45</v>
      </c>
      <c r="E438" s="13" t="n">
        <v>45</v>
      </c>
      <c r="F438" s="32" t="n">
        <v>23</v>
      </c>
      <c r="G438" s="32" t="n">
        <f aca="false">D438*F438/1000</f>
        <v>1.035</v>
      </c>
      <c r="H438" s="13" t="n">
        <v>7.13</v>
      </c>
      <c r="I438" s="13" t="n">
        <v>5.1</v>
      </c>
      <c r="J438" s="13" t="n">
        <v>8.76</v>
      </c>
      <c r="K438" s="13" t="n">
        <v>37.74</v>
      </c>
      <c r="L438" s="13" t="n">
        <v>249.2</v>
      </c>
      <c r="M438" s="13" t="n">
        <v>0</v>
      </c>
      <c r="N438" s="16" t="n">
        <v>452</v>
      </c>
    </row>
    <row r="439" s="1" customFormat="true" ht="15.75" hidden="false" customHeight="true" outlineLevel="0" collapsed="false">
      <c r="A439" s="13"/>
      <c r="B439" s="13"/>
      <c r="C439" s="13" t="s">
        <v>242</v>
      </c>
      <c r="D439" s="13" t="n">
        <v>2.4</v>
      </c>
      <c r="E439" s="13" t="n">
        <v>2.4</v>
      </c>
      <c r="F439" s="32" t="n">
        <v>23</v>
      </c>
      <c r="G439" s="32" t="n">
        <f aca="false">D439*F439/1000</f>
        <v>0.0552</v>
      </c>
      <c r="H439" s="13"/>
      <c r="I439" s="13"/>
      <c r="J439" s="13"/>
      <c r="K439" s="13"/>
      <c r="L439" s="13"/>
      <c r="M439" s="13"/>
      <c r="N439" s="16"/>
    </row>
    <row r="440" customFormat="false" ht="16.5" hidden="false" customHeight="true" outlineLevel="0" collapsed="false">
      <c r="A440" s="13"/>
      <c r="B440" s="13"/>
      <c r="C440" s="13" t="s">
        <v>25</v>
      </c>
      <c r="D440" s="13" t="n">
        <v>7.7</v>
      </c>
      <c r="E440" s="13" t="n">
        <v>7.7</v>
      </c>
      <c r="F440" s="32" t="n">
        <v>42</v>
      </c>
      <c r="G440" s="32" t="n">
        <f aca="false">D440*F440/1000</f>
        <v>0.3234</v>
      </c>
      <c r="H440" s="13"/>
      <c r="I440" s="13"/>
      <c r="J440" s="13"/>
      <c r="K440" s="13"/>
      <c r="L440" s="13"/>
      <c r="M440" s="13"/>
      <c r="N440" s="16"/>
    </row>
    <row r="441" s="1" customFormat="true" ht="15.75" hidden="false" customHeight="false" outlineLevel="0" collapsed="false">
      <c r="A441" s="13"/>
      <c r="B441" s="13"/>
      <c r="C441" s="13" t="s">
        <v>243</v>
      </c>
      <c r="D441" s="13" t="n">
        <v>2.2</v>
      </c>
      <c r="E441" s="13" t="n">
        <v>2.2</v>
      </c>
      <c r="F441" s="32" t="n">
        <v>42</v>
      </c>
      <c r="G441" s="32" t="n">
        <f aca="false">D441*F441/1000</f>
        <v>0.0924</v>
      </c>
      <c r="H441" s="13"/>
      <c r="I441" s="13"/>
      <c r="J441" s="13"/>
      <c r="K441" s="13"/>
      <c r="L441" s="13"/>
      <c r="M441" s="13"/>
      <c r="N441" s="16"/>
    </row>
    <row r="442" s="1" customFormat="true" ht="15.75" hidden="false" customHeight="false" outlineLevel="0" collapsed="false">
      <c r="A442" s="13"/>
      <c r="B442" s="13"/>
      <c r="C442" s="13" t="s">
        <v>27</v>
      </c>
      <c r="D442" s="13" t="n">
        <v>10.4</v>
      </c>
      <c r="E442" s="13" t="n">
        <v>10.4</v>
      </c>
      <c r="F442" s="32" t="n">
        <v>510</v>
      </c>
      <c r="G442" s="32" t="n">
        <f aca="false">D442*F442/1000</f>
        <v>5.304</v>
      </c>
      <c r="H442" s="13"/>
      <c r="I442" s="13"/>
      <c r="J442" s="13"/>
      <c r="K442" s="13"/>
      <c r="L442" s="13"/>
      <c r="M442" s="13"/>
      <c r="N442" s="16"/>
    </row>
    <row r="443" s="1" customFormat="true" ht="12.75" hidden="false" customHeight="true" outlineLevel="0" collapsed="false">
      <c r="A443" s="13"/>
      <c r="B443" s="13"/>
      <c r="C443" s="13" t="s">
        <v>66</v>
      </c>
      <c r="D443" s="13" t="n">
        <v>1.3</v>
      </c>
      <c r="E443" s="13" t="n">
        <v>1.3</v>
      </c>
      <c r="F443" s="32" t="n">
        <v>5</v>
      </c>
      <c r="G443" s="32" t="n">
        <f aca="false">D443*F443/1000</f>
        <v>0.0065</v>
      </c>
      <c r="H443" s="13"/>
      <c r="I443" s="13"/>
      <c r="J443" s="13"/>
      <c r="K443" s="13"/>
      <c r="L443" s="13"/>
      <c r="M443" s="13"/>
      <c r="N443" s="16"/>
    </row>
    <row r="444" s="1" customFormat="true" ht="15.75" hidden="false" customHeight="false" outlineLevel="0" collapsed="false">
      <c r="A444" s="13"/>
      <c r="B444" s="13"/>
      <c r="C444" s="13" t="s">
        <v>26</v>
      </c>
      <c r="D444" s="13" t="n">
        <v>0.4</v>
      </c>
      <c r="E444" s="13" t="n">
        <v>0.4</v>
      </c>
      <c r="F444" s="32" t="n">
        <v>12</v>
      </c>
      <c r="G444" s="32" t="n">
        <f aca="false">D444*F444/1000</f>
        <v>0.0048</v>
      </c>
      <c r="H444" s="13"/>
      <c r="I444" s="13"/>
      <c r="J444" s="13"/>
      <c r="K444" s="13"/>
      <c r="L444" s="13"/>
      <c r="M444" s="13"/>
      <c r="N444" s="16"/>
    </row>
    <row r="445" s="1" customFormat="true" ht="15.75" hidden="false" customHeight="false" outlineLevel="0" collapsed="false">
      <c r="A445" s="13"/>
      <c r="B445" s="13"/>
      <c r="C445" s="13" t="s">
        <v>204</v>
      </c>
      <c r="D445" s="13" t="n">
        <v>1.2</v>
      </c>
      <c r="E445" s="13" t="n">
        <v>1.2</v>
      </c>
      <c r="F445" s="32" t="n">
        <v>260</v>
      </c>
      <c r="G445" s="32" t="n">
        <f aca="false">D445*F445/1000</f>
        <v>0.312</v>
      </c>
      <c r="H445" s="13"/>
      <c r="I445" s="13"/>
      <c r="J445" s="13"/>
      <c r="K445" s="13"/>
      <c r="L445" s="13"/>
      <c r="M445" s="13"/>
      <c r="N445" s="16"/>
    </row>
    <row r="446" s="1" customFormat="true" ht="15.75" hidden="false" customHeight="false" outlineLevel="0" collapsed="false">
      <c r="A446" s="13" t="s">
        <v>69</v>
      </c>
      <c r="B446" s="13" t="n">
        <v>180</v>
      </c>
      <c r="C446" s="13" t="s">
        <v>69</v>
      </c>
      <c r="D446" s="13" t="n">
        <v>185.6</v>
      </c>
      <c r="E446" s="13" t="n">
        <v>180</v>
      </c>
      <c r="F446" s="55" t="n">
        <v>35</v>
      </c>
      <c r="G446" s="55" t="n">
        <f aca="false">D446*F446/1000</f>
        <v>6.496</v>
      </c>
      <c r="H446" s="15" t="n">
        <v>6.5</v>
      </c>
      <c r="I446" s="16" t="n">
        <v>5.4</v>
      </c>
      <c r="J446" s="16" t="n">
        <v>10.8</v>
      </c>
      <c r="K446" s="16" t="n">
        <v>7.3</v>
      </c>
      <c r="L446" s="16" t="n">
        <v>152.1</v>
      </c>
      <c r="M446" s="16" t="n">
        <v>1.26</v>
      </c>
      <c r="N446" s="13" t="n">
        <v>698</v>
      </c>
    </row>
    <row r="447" customFormat="false" ht="15.75" hidden="false" customHeight="false" outlineLevel="0" collapsed="false">
      <c r="A447" s="9" t="s">
        <v>33</v>
      </c>
      <c r="B447" s="9"/>
      <c r="C447" s="9"/>
      <c r="D447" s="9"/>
      <c r="E447" s="9"/>
      <c r="F447" s="88"/>
      <c r="G447" s="88"/>
      <c r="H447" s="49" t="n">
        <f aca="false">H438+H446</f>
        <v>13.63</v>
      </c>
      <c r="I447" s="27" t="n">
        <f aca="false">I438+I446</f>
        <v>10.5</v>
      </c>
      <c r="J447" s="27" t="n">
        <f aca="false">J438+J446</f>
        <v>19.56</v>
      </c>
      <c r="K447" s="27" t="n">
        <f aca="false">K438+K446</f>
        <v>45.04</v>
      </c>
      <c r="L447" s="27" t="n">
        <f aca="false">L438+L446</f>
        <v>401.3</v>
      </c>
      <c r="M447" s="27" t="n">
        <f aca="false">M438+M446</f>
        <v>1.26</v>
      </c>
      <c r="N447" s="56"/>
    </row>
    <row r="448" customFormat="false" ht="18" hidden="false" customHeight="true" outlineLevel="0" collapsed="false">
      <c r="A448" s="9" t="s">
        <v>244</v>
      </c>
      <c r="B448" s="9"/>
      <c r="C448" s="9"/>
      <c r="D448" s="9"/>
      <c r="E448" s="9"/>
      <c r="F448" s="80"/>
      <c r="G448" s="80"/>
      <c r="H448" s="48" t="s">
        <v>245</v>
      </c>
      <c r="I448" s="27" t="n">
        <f aca="false">I397+I399+I436+I447</f>
        <v>47.14</v>
      </c>
      <c r="J448" s="27" t="n">
        <f aca="false">J397+J399+J436+J447</f>
        <v>51.28</v>
      </c>
      <c r="K448" s="27" t="n">
        <f aca="false">K397+K399+K436+K447</f>
        <v>209.94</v>
      </c>
      <c r="L448" s="27" t="n">
        <f aca="false">L397+L399+L436+L447</f>
        <v>1570</v>
      </c>
      <c r="M448" s="27" t="n">
        <f aca="false">M397+M399+M436+M447</f>
        <v>55.81</v>
      </c>
      <c r="N448" s="56"/>
      <c r="O448" s="17"/>
    </row>
    <row r="449" customFormat="false" ht="18" hidden="false" customHeight="true" outlineLevel="0" collapsed="false">
      <c r="A449" s="72"/>
      <c r="B449" s="72"/>
      <c r="C449" s="72"/>
      <c r="D449" s="72"/>
      <c r="E449" s="72"/>
      <c r="F449" s="72"/>
      <c r="G449" s="72"/>
      <c r="H449" s="72"/>
      <c r="I449" s="52"/>
      <c r="J449" s="52"/>
      <c r="K449" s="52"/>
      <c r="L449" s="52"/>
      <c r="M449" s="52"/>
      <c r="N449" s="29"/>
      <c r="O449" s="17"/>
    </row>
    <row r="450" s="1" customFormat="true" ht="18.75" hidden="false" customHeight="true" outlineLevel="0" collapsed="false">
      <c r="A450" s="72"/>
      <c r="B450" s="72"/>
      <c r="C450" s="72"/>
      <c r="D450" s="72"/>
      <c r="E450" s="72"/>
      <c r="F450" s="72"/>
      <c r="G450" s="72"/>
      <c r="H450" s="72"/>
      <c r="I450" s="52"/>
      <c r="J450" s="52"/>
      <c r="K450" s="52"/>
      <c r="L450" s="52"/>
      <c r="M450" s="52"/>
      <c r="N450" s="29"/>
      <c r="O450" s="17"/>
    </row>
    <row r="451" s="1" customFormat="true" ht="15" hidden="false" customHeight="true" outlineLevel="0" collapsed="false">
      <c r="A451" s="12" t="s">
        <v>246</v>
      </c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7"/>
    </row>
    <row r="452" s="1" customFormat="true" ht="13.5" hidden="false" customHeight="true" outlineLevel="0" collapsed="false">
      <c r="A452" s="12" t="s">
        <v>20</v>
      </c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7"/>
    </row>
    <row r="453" s="1" customFormat="true" ht="16.5" hidden="false" customHeight="true" outlineLevel="0" collapsed="false">
      <c r="A453" s="9" t="n">
        <v>1</v>
      </c>
      <c r="B453" s="9" t="n">
        <v>2</v>
      </c>
      <c r="C453" s="9" t="n">
        <v>3</v>
      </c>
      <c r="D453" s="9" t="n">
        <v>4</v>
      </c>
      <c r="E453" s="9" t="n">
        <v>5</v>
      </c>
      <c r="F453" s="9" t="n">
        <v>6</v>
      </c>
      <c r="G453" s="9" t="n">
        <v>7</v>
      </c>
      <c r="H453" s="9" t="n">
        <v>8</v>
      </c>
      <c r="I453" s="10" t="n">
        <v>9</v>
      </c>
      <c r="J453" s="10" t="n">
        <v>10</v>
      </c>
      <c r="K453" s="10" t="n">
        <v>11</v>
      </c>
      <c r="L453" s="10" t="n">
        <v>12</v>
      </c>
      <c r="M453" s="11" t="n">
        <v>13</v>
      </c>
      <c r="N453" s="58" t="n">
        <v>14</v>
      </c>
      <c r="O453" s="17"/>
    </row>
    <row r="454" customFormat="false" ht="15" hidden="false" customHeight="true" outlineLevel="0" collapsed="false">
      <c r="A454" s="44" t="s">
        <v>247</v>
      </c>
      <c r="B454" s="44" t="n">
        <v>200</v>
      </c>
      <c r="C454" s="13" t="s">
        <v>248</v>
      </c>
      <c r="D454" s="13" t="n">
        <v>50</v>
      </c>
      <c r="E454" s="13" t="n">
        <v>50</v>
      </c>
      <c r="F454" s="14" t="n">
        <v>26</v>
      </c>
      <c r="G454" s="15" t="n">
        <f aca="false">D454*F454/1000</f>
        <v>1.3</v>
      </c>
      <c r="H454" s="62" t="n">
        <v>10.47</v>
      </c>
      <c r="I454" s="53" t="n">
        <v>5.43</v>
      </c>
      <c r="J454" s="53" t="n">
        <v>5.23</v>
      </c>
      <c r="K454" s="53" t="n">
        <v>33.38</v>
      </c>
      <c r="L454" s="53" t="n">
        <v>193</v>
      </c>
      <c r="M454" s="53" t="n">
        <v>0</v>
      </c>
      <c r="N454" s="44" t="n">
        <v>182</v>
      </c>
    </row>
    <row r="455" customFormat="false" ht="15" hidden="false" customHeight="true" outlineLevel="0" collapsed="false">
      <c r="A455" s="44"/>
      <c r="B455" s="44"/>
      <c r="C455" s="13" t="s">
        <v>27</v>
      </c>
      <c r="D455" s="54" t="n">
        <v>5.5</v>
      </c>
      <c r="E455" s="54" t="n">
        <v>5.5</v>
      </c>
      <c r="F455" s="14" t="n">
        <v>510</v>
      </c>
      <c r="G455" s="15" t="n">
        <f aca="false">D455*F455/1000</f>
        <v>2.805</v>
      </c>
      <c r="H455" s="62"/>
      <c r="I455" s="53"/>
      <c r="J455" s="53"/>
      <c r="K455" s="53"/>
      <c r="L455" s="53"/>
      <c r="M455" s="53"/>
      <c r="N455" s="44"/>
    </row>
    <row r="456" s="17" customFormat="true" ht="15.75" hidden="false" customHeight="true" outlineLevel="0" collapsed="false">
      <c r="A456" s="44"/>
      <c r="B456" s="44"/>
      <c r="C456" s="13" t="s">
        <v>249</v>
      </c>
      <c r="D456" s="54" t="n">
        <v>5.5</v>
      </c>
      <c r="E456" s="54" t="n">
        <v>5.5</v>
      </c>
      <c r="F456" s="14" t="n">
        <v>42</v>
      </c>
      <c r="G456" s="15" t="n">
        <f aca="false">D456*F456/1000</f>
        <v>0.231</v>
      </c>
      <c r="H456" s="62"/>
      <c r="I456" s="53"/>
      <c r="J456" s="53"/>
      <c r="K456" s="53"/>
      <c r="L456" s="53"/>
      <c r="M456" s="53"/>
      <c r="N456" s="44"/>
    </row>
    <row r="457" s="17" customFormat="true" ht="15.75" hidden="false" customHeight="false" outlineLevel="0" collapsed="false">
      <c r="A457" s="44"/>
      <c r="B457" s="44"/>
      <c r="C457" s="13" t="s">
        <v>23</v>
      </c>
      <c r="D457" s="13" t="n">
        <v>100</v>
      </c>
      <c r="E457" s="13" t="n">
        <v>100</v>
      </c>
      <c r="F457" s="14" t="n">
        <v>63.88</v>
      </c>
      <c r="G457" s="15" t="n">
        <f aca="false">D457*F457/1000</f>
        <v>6.388</v>
      </c>
      <c r="H457" s="62"/>
      <c r="I457" s="53"/>
      <c r="J457" s="53"/>
      <c r="K457" s="53"/>
      <c r="L457" s="53"/>
      <c r="M457" s="53"/>
      <c r="N457" s="44"/>
    </row>
    <row r="458" s="1" customFormat="true" ht="15.75" hidden="false" customHeight="false" outlineLevel="0" collapsed="false">
      <c r="A458" s="44"/>
      <c r="B458" s="44"/>
      <c r="C458" s="13" t="s">
        <v>24</v>
      </c>
      <c r="D458" s="13" t="n">
        <v>60</v>
      </c>
      <c r="E458" s="13" t="n">
        <v>60</v>
      </c>
      <c r="F458" s="14"/>
      <c r="G458" s="15" t="n">
        <f aca="false">D458*F458/1000</f>
        <v>0</v>
      </c>
      <c r="H458" s="62"/>
      <c r="I458" s="53"/>
      <c r="J458" s="53"/>
      <c r="K458" s="53"/>
      <c r="L458" s="53"/>
      <c r="M458" s="53"/>
      <c r="N458" s="44"/>
    </row>
    <row r="459" s="1" customFormat="true" ht="15.75" hidden="false" customHeight="false" outlineLevel="0" collapsed="false">
      <c r="A459" s="44"/>
      <c r="B459" s="44"/>
      <c r="C459" s="13" t="s">
        <v>26</v>
      </c>
      <c r="D459" s="13" t="n">
        <v>2</v>
      </c>
      <c r="E459" s="13" t="n">
        <v>2</v>
      </c>
      <c r="F459" s="14" t="n">
        <v>12</v>
      </c>
      <c r="G459" s="15" t="n">
        <f aca="false">D459*F459/1000</f>
        <v>0.024</v>
      </c>
      <c r="H459" s="62"/>
      <c r="I459" s="53"/>
      <c r="J459" s="53"/>
      <c r="K459" s="53"/>
      <c r="L459" s="53"/>
      <c r="M459" s="53"/>
      <c r="N459" s="44"/>
      <c r="O459" s="17"/>
    </row>
    <row r="460" s="1" customFormat="true" ht="15.75" hidden="false" customHeight="true" outlineLevel="0" collapsed="false">
      <c r="A460" s="13" t="s">
        <v>28</v>
      </c>
      <c r="B460" s="13" t="n">
        <v>40</v>
      </c>
      <c r="C460" s="13" t="s">
        <v>27</v>
      </c>
      <c r="D460" s="13" t="n">
        <v>10</v>
      </c>
      <c r="E460" s="13" t="n">
        <v>10</v>
      </c>
      <c r="F460" s="15" t="n">
        <v>510</v>
      </c>
      <c r="G460" s="14" t="n">
        <f aca="false">D460*F460/1000</f>
        <v>5.1</v>
      </c>
      <c r="H460" s="14" t="n">
        <v>6.1</v>
      </c>
      <c r="I460" s="16" t="n">
        <v>5.34</v>
      </c>
      <c r="J460" s="16" t="n">
        <v>6.76</v>
      </c>
      <c r="K460" s="16" t="n">
        <v>15.51</v>
      </c>
      <c r="L460" s="16" t="n">
        <v>144</v>
      </c>
      <c r="M460" s="16" t="n">
        <v>0.09</v>
      </c>
      <c r="N460" s="13" t="n">
        <v>1</v>
      </c>
      <c r="O460" s="17"/>
    </row>
    <row r="461" s="1" customFormat="true" ht="15.75" hidden="false" customHeight="false" outlineLevel="0" collapsed="false">
      <c r="A461" s="13"/>
      <c r="B461" s="13"/>
      <c r="C461" s="13" t="s">
        <v>29</v>
      </c>
      <c r="D461" s="13" t="n">
        <v>30</v>
      </c>
      <c r="E461" s="13" t="n">
        <v>30</v>
      </c>
      <c r="F461" s="15" t="n">
        <v>33.33</v>
      </c>
      <c r="G461" s="14" t="n">
        <f aca="false">D461*F461/1000</f>
        <v>0.9999</v>
      </c>
      <c r="H461" s="14"/>
      <c r="I461" s="16"/>
      <c r="J461" s="16"/>
      <c r="K461" s="16"/>
      <c r="L461" s="16"/>
      <c r="M461" s="16"/>
      <c r="N461" s="13"/>
      <c r="O461" s="17"/>
    </row>
    <row r="462" s="1" customFormat="true" ht="15" hidden="false" customHeight="true" outlineLevel="0" collapsed="false">
      <c r="A462" s="13" t="s">
        <v>162</v>
      </c>
      <c r="B462" s="13" t="n">
        <v>180</v>
      </c>
      <c r="C462" s="18" t="s">
        <v>31</v>
      </c>
      <c r="D462" s="18" t="n">
        <v>0.3</v>
      </c>
      <c r="E462" s="18" t="n">
        <v>0.3</v>
      </c>
      <c r="F462" s="19" t="s">
        <v>250</v>
      </c>
      <c r="G462" s="19" t="s">
        <v>164</v>
      </c>
      <c r="H462" s="14" t="n">
        <v>9.44</v>
      </c>
      <c r="I462" s="16" t="n">
        <v>2.85</v>
      </c>
      <c r="J462" s="16" t="n">
        <v>2.41</v>
      </c>
      <c r="K462" s="16" t="n">
        <v>14.36</v>
      </c>
      <c r="L462" s="16" t="n">
        <v>91</v>
      </c>
      <c r="M462" s="21" t="n">
        <v>1.17</v>
      </c>
      <c r="N462" s="13" t="n">
        <v>414</v>
      </c>
      <c r="O462" s="17"/>
    </row>
    <row r="463" s="1" customFormat="true" ht="36" hidden="false" customHeight="true" outlineLevel="0" collapsed="false">
      <c r="A463" s="13"/>
      <c r="B463" s="13"/>
      <c r="C463" s="18" t="s">
        <v>25</v>
      </c>
      <c r="D463" s="18" t="n">
        <v>12</v>
      </c>
      <c r="E463" s="18" t="n">
        <v>12</v>
      </c>
      <c r="F463" s="19" t="n">
        <v>42</v>
      </c>
      <c r="G463" s="19" t="n">
        <f aca="false">D463*F463/1000</f>
        <v>0.504</v>
      </c>
      <c r="H463" s="14"/>
      <c r="I463" s="16"/>
      <c r="J463" s="16"/>
      <c r="K463" s="16"/>
      <c r="L463" s="16"/>
      <c r="M463" s="21"/>
      <c r="N463" s="13"/>
      <c r="O463" s="17"/>
    </row>
    <row r="464" s="1" customFormat="true" ht="15.75" hidden="false" customHeight="false" outlineLevel="0" collapsed="false">
      <c r="A464" s="13"/>
      <c r="B464" s="13"/>
      <c r="C464" s="13" t="s">
        <v>24</v>
      </c>
      <c r="D464" s="13" t="n">
        <v>150</v>
      </c>
      <c r="E464" s="13" t="n">
        <v>150</v>
      </c>
      <c r="F464" s="15"/>
      <c r="G464" s="15"/>
      <c r="H464" s="14"/>
      <c r="I464" s="16"/>
      <c r="J464" s="16"/>
      <c r="K464" s="16"/>
      <c r="L464" s="16"/>
      <c r="M464" s="21"/>
      <c r="N464" s="13"/>
      <c r="O464" s="17"/>
    </row>
    <row r="465" s="1" customFormat="true" ht="15.75" hidden="false" customHeight="false" outlineLevel="0" collapsed="false">
      <c r="A465" s="9" t="s">
        <v>33</v>
      </c>
      <c r="B465" s="9"/>
      <c r="C465" s="9"/>
      <c r="D465" s="9"/>
      <c r="E465" s="9"/>
      <c r="F465" s="48"/>
      <c r="G465" s="48"/>
      <c r="H465" s="26" t="n">
        <f aca="false">H454+H460+H462</f>
        <v>26.01</v>
      </c>
      <c r="I465" s="27" t="n">
        <f aca="false">I454+I460+I462</f>
        <v>13.62</v>
      </c>
      <c r="J465" s="27" t="n">
        <f aca="false">J454+J460+J462</f>
        <v>14.4</v>
      </c>
      <c r="K465" s="27" t="n">
        <f aca="false">K454+K460+K462</f>
        <v>63.25</v>
      </c>
      <c r="L465" s="27" t="n">
        <f aca="false">L454+L460+L462</f>
        <v>428</v>
      </c>
      <c r="M465" s="27" t="n">
        <f aca="false">M454+M460+M462</f>
        <v>1.26</v>
      </c>
      <c r="N465" s="56"/>
      <c r="O465" s="17"/>
    </row>
    <row r="466" s="1" customFormat="true" ht="15.75" hidden="false" customHeight="true" outlineLevel="0" collapsed="false">
      <c r="A466" s="28" t="s">
        <v>40</v>
      </c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9"/>
      <c r="O466" s="17"/>
    </row>
    <row r="467" s="1" customFormat="true" ht="15.75" hidden="false" customHeight="false" outlineLevel="0" collapsed="false">
      <c r="A467" s="13" t="s">
        <v>84</v>
      </c>
      <c r="B467" s="13" t="s">
        <v>85</v>
      </c>
      <c r="C467" s="13" t="s">
        <v>84</v>
      </c>
      <c r="D467" s="13" t="s">
        <v>85</v>
      </c>
      <c r="E467" s="13" t="s">
        <v>85</v>
      </c>
      <c r="F467" s="14" t="n">
        <v>80</v>
      </c>
      <c r="G467" s="14" t="n">
        <v>12</v>
      </c>
      <c r="H467" s="30" t="n">
        <v>12</v>
      </c>
      <c r="I467" s="31" t="n">
        <v>0.4</v>
      </c>
      <c r="J467" s="31" t="n">
        <v>0.4</v>
      </c>
      <c r="K467" s="31" t="n">
        <v>9.8</v>
      </c>
      <c r="L467" s="31" t="n">
        <v>44</v>
      </c>
      <c r="M467" s="31" t="n">
        <v>10</v>
      </c>
      <c r="N467" s="16" t="n">
        <v>386</v>
      </c>
      <c r="O467" s="17"/>
    </row>
    <row r="468" s="1" customFormat="true" ht="15.75" hidden="false" customHeight="true" outlineLevel="0" collapsed="false">
      <c r="A468" s="89" t="s">
        <v>42</v>
      </c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52"/>
      <c r="O468" s="17"/>
    </row>
    <row r="469" s="1" customFormat="true" ht="31.5" hidden="false" customHeight="false" outlineLevel="0" collapsed="false">
      <c r="A469" s="13" t="s">
        <v>43</v>
      </c>
      <c r="B469" s="13" t="n">
        <v>60</v>
      </c>
      <c r="C469" s="13" t="s">
        <v>44</v>
      </c>
      <c r="D469" s="13" t="n">
        <v>61</v>
      </c>
      <c r="E469" s="13" t="n">
        <v>60</v>
      </c>
      <c r="F469" s="15" t="n">
        <v>35</v>
      </c>
      <c r="G469" s="14" t="n">
        <f aca="false">D469*F469/1000</f>
        <v>2.135</v>
      </c>
      <c r="H469" s="32" t="n">
        <v>2.14</v>
      </c>
      <c r="I469" s="33" t="n">
        <v>0.48</v>
      </c>
      <c r="J469" s="33" t="n">
        <v>0.06</v>
      </c>
      <c r="K469" s="33" t="n">
        <v>1.5</v>
      </c>
      <c r="L469" s="33" t="n">
        <v>8.4</v>
      </c>
      <c r="M469" s="33" t="n">
        <v>6</v>
      </c>
      <c r="N469" s="33" t="n">
        <v>70</v>
      </c>
      <c r="O469" s="17"/>
    </row>
    <row r="470" s="1" customFormat="true" ht="15.75" hidden="false" customHeight="true" outlineLevel="0" collapsed="false">
      <c r="A470" s="44" t="s">
        <v>251</v>
      </c>
      <c r="B470" s="44" t="n">
        <v>200</v>
      </c>
      <c r="C470" s="13" t="s">
        <v>47</v>
      </c>
      <c r="D470" s="13" t="n">
        <v>53.3</v>
      </c>
      <c r="E470" s="13" t="n">
        <v>40</v>
      </c>
      <c r="F470" s="15" t="n">
        <v>24</v>
      </c>
      <c r="G470" s="15" t="n">
        <f aca="false">D470*F470/1000</f>
        <v>1.2792</v>
      </c>
      <c r="H470" s="73" t="n">
        <v>2.89</v>
      </c>
      <c r="I470" s="53" t="n">
        <v>4.96</v>
      </c>
      <c r="J470" s="53" t="n">
        <v>4.48</v>
      </c>
      <c r="K470" s="53" t="n">
        <v>17.84</v>
      </c>
      <c r="L470" s="53" t="n">
        <v>133.6</v>
      </c>
      <c r="M470" s="91" t="n">
        <v>5.6</v>
      </c>
      <c r="N470" s="44" t="n">
        <v>87</v>
      </c>
      <c r="O470" s="17"/>
    </row>
    <row r="471" s="1" customFormat="true" ht="15.75" hidden="false" customHeight="false" outlineLevel="0" collapsed="false">
      <c r="A471" s="44"/>
      <c r="B471" s="44"/>
      <c r="C471" s="13" t="s">
        <v>252</v>
      </c>
      <c r="D471" s="13" t="n">
        <v>16.1</v>
      </c>
      <c r="E471" s="13" t="n">
        <v>16</v>
      </c>
      <c r="F471" s="15" t="n">
        <v>28</v>
      </c>
      <c r="G471" s="15" t="n">
        <f aca="false">D471*F471/1000</f>
        <v>0.4508</v>
      </c>
      <c r="H471" s="73"/>
      <c r="I471" s="53"/>
      <c r="J471" s="53"/>
      <c r="K471" s="53"/>
      <c r="L471" s="53"/>
      <c r="M471" s="91"/>
      <c r="N471" s="44"/>
      <c r="O471" s="17"/>
    </row>
    <row r="472" customFormat="false" ht="15.75" hidden="false" customHeight="false" outlineLevel="0" collapsed="false">
      <c r="A472" s="44"/>
      <c r="B472" s="44"/>
      <c r="C472" s="13" t="s">
        <v>48</v>
      </c>
      <c r="D472" s="13" t="n">
        <v>12.8</v>
      </c>
      <c r="E472" s="13" t="n">
        <v>10</v>
      </c>
      <c r="F472" s="15" t="n">
        <v>45</v>
      </c>
      <c r="G472" s="15" t="n">
        <f aca="false">D472*F472/1000</f>
        <v>0.576</v>
      </c>
      <c r="H472" s="73"/>
      <c r="I472" s="53"/>
      <c r="J472" s="53"/>
      <c r="K472" s="53"/>
      <c r="L472" s="53"/>
      <c r="M472" s="91"/>
      <c r="N472" s="44"/>
      <c r="O472" s="17"/>
    </row>
    <row r="473" customFormat="false" ht="15.75" hidden="false" customHeight="false" outlineLevel="0" collapsed="false">
      <c r="A473" s="44"/>
      <c r="B473" s="44"/>
      <c r="C473" s="13" t="s">
        <v>50</v>
      </c>
      <c r="D473" s="13" t="n">
        <v>9.6</v>
      </c>
      <c r="E473" s="13" t="n">
        <v>8</v>
      </c>
      <c r="F473" s="15" t="n">
        <v>24</v>
      </c>
      <c r="G473" s="15" t="n">
        <f aca="false">D473*F473/1000</f>
        <v>0.2304</v>
      </c>
      <c r="H473" s="73"/>
      <c r="I473" s="53"/>
      <c r="J473" s="53"/>
      <c r="K473" s="53"/>
      <c r="L473" s="53"/>
      <c r="M473" s="91"/>
      <c r="N473" s="44"/>
      <c r="O473" s="17"/>
    </row>
    <row r="474" customFormat="false" ht="15.75" hidden="false" customHeight="false" outlineLevel="0" collapsed="false">
      <c r="A474" s="44"/>
      <c r="B474" s="44"/>
      <c r="C474" s="13" t="s">
        <v>52</v>
      </c>
      <c r="D474" s="13" t="n">
        <v>4</v>
      </c>
      <c r="E474" s="13" t="n">
        <v>4.5</v>
      </c>
      <c r="F474" s="15" t="n">
        <v>82.6</v>
      </c>
      <c r="G474" s="15" t="n">
        <f aca="false">D474*F474/1000</f>
        <v>0.3304</v>
      </c>
      <c r="H474" s="73"/>
      <c r="I474" s="53"/>
      <c r="J474" s="53"/>
      <c r="K474" s="53"/>
      <c r="L474" s="53"/>
      <c r="M474" s="91"/>
      <c r="N474" s="44"/>
      <c r="O474" s="17"/>
    </row>
    <row r="475" customFormat="false" ht="15.75" hidden="false" customHeight="false" outlineLevel="0" collapsed="false">
      <c r="A475" s="44"/>
      <c r="B475" s="44"/>
      <c r="C475" s="13" t="s">
        <v>90</v>
      </c>
      <c r="D475" s="13" t="n">
        <v>140</v>
      </c>
      <c r="E475" s="13" t="n">
        <v>140</v>
      </c>
      <c r="F475" s="15"/>
      <c r="G475" s="15" t="n">
        <f aca="false">D475*F475/1000</f>
        <v>0</v>
      </c>
      <c r="H475" s="73"/>
      <c r="I475" s="53"/>
      <c r="J475" s="53"/>
      <c r="K475" s="53"/>
      <c r="L475" s="53"/>
      <c r="M475" s="91"/>
      <c r="N475" s="44"/>
      <c r="O475" s="17"/>
    </row>
    <row r="476" customFormat="false" ht="15.75" hidden="false" customHeight="false" outlineLevel="0" collapsed="false">
      <c r="A476" s="44"/>
      <c r="B476" s="44"/>
      <c r="C476" s="13" t="s">
        <v>26</v>
      </c>
      <c r="D476" s="13" t="n">
        <v>2</v>
      </c>
      <c r="E476" s="13" t="n">
        <v>2</v>
      </c>
      <c r="F476" s="15" t="n">
        <v>12</v>
      </c>
      <c r="G476" s="15" t="n">
        <f aca="false">D476*F476/1000</f>
        <v>0.024</v>
      </c>
      <c r="H476" s="73"/>
      <c r="I476" s="53"/>
      <c r="J476" s="53"/>
      <c r="K476" s="53"/>
      <c r="L476" s="53"/>
      <c r="M476" s="91"/>
      <c r="N476" s="44"/>
      <c r="O476" s="17"/>
    </row>
    <row r="477" customFormat="false" ht="15.75" hidden="false" customHeight="true" outlineLevel="0" collapsed="false">
      <c r="A477" s="44" t="s">
        <v>253</v>
      </c>
      <c r="B477" s="44" t="s">
        <v>254</v>
      </c>
      <c r="C477" s="13" t="s">
        <v>255</v>
      </c>
      <c r="D477" s="13" t="s">
        <v>256</v>
      </c>
      <c r="E477" s="13" t="n">
        <v>96</v>
      </c>
      <c r="F477" s="15" t="s">
        <v>257</v>
      </c>
      <c r="G477" s="15" t="s">
        <v>258</v>
      </c>
      <c r="H477" s="14" t="s">
        <v>259</v>
      </c>
      <c r="I477" s="53" t="n">
        <v>10.88</v>
      </c>
      <c r="J477" s="53" t="n">
        <v>8.08</v>
      </c>
      <c r="K477" s="53" t="n">
        <v>10.99</v>
      </c>
      <c r="L477" s="53" t="n">
        <v>160.12</v>
      </c>
      <c r="M477" s="91" t="n">
        <v>0.1</v>
      </c>
      <c r="N477" s="44" t="n">
        <v>299</v>
      </c>
    </row>
    <row r="478" customFormat="false" ht="15.75" hidden="false" customHeight="false" outlineLevel="0" collapsed="false">
      <c r="A478" s="44"/>
      <c r="B478" s="44"/>
      <c r="C478" s="13" t="s">
        <v>27</v>
      </c>
      <c r="D478" s="13" t="n">
        <v>11.2</v>
      </c>
      <c r="E478" s="78" t="n">
        <v>11</v>
      </c>
      <c r="F478" s="15" t="s">
        <v>260</v>
      </c>
      <c r="G478" s="15" t="s">
        <v>261</v>
      </c>
      <c r="H478" s="14"/>
      <c r="I478" s="53"/>
      <c r="J478" s="53"/>
      <c r="K478" s="53"/>
      <c r="L478" s="53"/>
      <c r="M478" s="91"/>
      <c r="N478" s="44"/>
    </row>
    <row r="479" s="1" customFormat="true" ht="15.75" hidden="false" customHeight="false" outlineLevel="0" collapsed="false">
      <c r="A479" s="44"/>
      <c r="B479" s="44"/>
      <c r="C479" s="13" t="s">
        <v>50</v>
      </c>
      <c r="D479" s="13" t="n">
        <v>12.6</v>
      </c>
      <c r="E479" s="13" t="n">
        <v>11.2</v>
      </c>
      <c r="F479" s="15" t="s">
        <v>262</v>
      </c>
      <c r="G479" s="15" t="s">
        <v>263</v>
      </c>
      <c r="H479" s="14"/>
      <c r="I479" s="53"/>
      <c r="J479" s="53"/>
      <c r="K479" s="53"/>
      <c r="L479" s="53"/>
      <c r="M479" s="91"/>
      <c r="N479" s="44"/>
    </row>
    <row r="480" s="1" customFormat="true" ht="15.75" hidden="false" customHeight="false" outlineLevel="0" collapsed="false">
      <c r="A480" s="44"/>
      <c r="B480" s="44"/>
      <c r="C480" s="13" t="s">
        <v>48</v>
      </c>
      <c r="D480" s="13" t="s">
        <v>264</v>
      </c>
      <c r="E480" s="13" t="n">
        <v>11.2</v>
      </c>
      <c r="F480" s="15" t="s">
        <v>265</v>
      </c>
      <c r="G480" s="15" t="s">
        <v>266</v>
      </c>
      <c r="H480" s="14"/>
      <c r="I480" s="53"/>
      <c r="J480" s="53"/>
      <c r="K480" s="53"/>
      <c r="L480" s="53"/>
      <c r="M480" s="91"/>
      <c r="N480" s="44"/>
    </row>
    <row r="481" s="1" customFormat="true" ht="15.75" hidden="false" customHeight="false" outlineLevel="0" collapsed="false">
      <c r="A481" s="44"/>
      <c r="B481" s="44"/>
      <c r="C481" s="13" t="s">
        <v>139</v>
      </c>
      <c r="D481" s="13" t="n">
        <v>7</v>
      </c>
      <c r="E481" s="13" t="n">
        <v>7</v>
      </c>
      <c r="F481" s="15" t="s">
        <v>267</v>
      </c>
      <c r="G481" s="15" t="s">
        <v>268</v>
      </c>
      <c r="H481" s="14"/>
      <c r="I481" s="53"/>
      <c r="J481" s="53"/>
      <c r="K481" s="53"/>
      <c r="L481" s="53"/>
      <c r="M481" s="91"/>
      <c r="N481" s="44"/>
    </row>
    <row r="482" s="1" customFormat="true" ht="15.75" hidden="false" customHeight="false" outlineLevel="0" collapsed="false">
      <c r="A482" s="44"/>
      <c r="B482" s="44"/>
      <c r="C482" s="13" t="s">
        <v>75</v>
      </c>
      <c r="D482" s="13" t="n">
        <v>49</v>
      </c>
      <c r="E482" s="13" t="n">
        <v>49</v>
      </c>
      <c r="F482" s="15" t="s">
        <v>76</v>
      </c>
      <c r="G482" s="15" t="s">
        <v>269</v>
      </c>
      <c r="H482" s="14"/>
      <c r="I482" s="53"/>
      <c r="J482" s="53"/>
      <c r="K482" s="53"/>
      <c r="L482" s="53"/>
      <c r="M482" s="91"/>
      <c r="N482" s="44"/>
    </row>
    <row r="483" s="1" customFormat="true" ht="15.75" hidden="false" customHeight="false" outlineLevel="0" collapsed="false">
      <c r="A483" s="13" t="s">
        <v>29</v>
      </c>
      <c r="B483" s="13" t="n">
        <v>40</v>
      </c>
      <c r="C483" s="13" t="s">
        <v>29</v>
      </c>
      <c r="D483" s="13" t="n">
        <v>40</v>
      </c>
      <c r="E483" s="13" t="n">
        <v>40</v>
      </c>
      <c r="F483" s="14" t="n">
        <v>33.33</v>
      </c>
      <c r="G483" s="15" t="n">
        <f aca="false">D483*F483/1000</f>
        <v>1.3332</v>
      </c>
      <c r="H483" s="14" t="n">
        <v>1.33</v>
      </c>
      <c r="I483" s="16" t="n">
        <v>3.95</v>
      </c>
      <c r="J483" s="16" t="n">
        <v>0.5</v>
      </c>
      <c r="K483" s="16" t="n">
        <v>24.15</v>
      </c>
      <c r="L483" s="16" t="n">
        <v>118</v>
      </c>
      <c r="M483" s="21" t="n">
        <v>0</v>
      </c>
      <c r="N483" s="13"/>
    </row>
    <row r="484" s="1" customFormat="true" ht="15.75" hidden="false" customHeight="false" outlineLevel="0" collapsed="false">
      <c r="A484" s="13" t="s">
        <v>61</v>
      </c>
      <c r="B484" s="13" t="n">
        <v>30</v>
      </c>
      <c r="C484" s="13" t="s">
        <v>61</v>
      </c>
      <c r="D484" s="13" t="n">
        <v>30</v>
      </c>
      <c r="E484" s="13" t="n">
        <v>30</v>
      </c>
      <c r="F484" s="14" t="n">
        <v>37.5</v>
      </c>
      <c r="G484" s="15" t="n">
        <f aca="false">D484*F484/1000</f>
        <v>1.125</v>
      </c>
      <c r="H484" s="63" t="n">
        <v>1.5</v>
      </c>
      <c r="I484" s="16" t="n">
        <v>3.3</v>
      </c>
      <c r="J484" s="16" t="n">
        <v>0.6</v>
      </c>
      <c r="K484" s="16" t="n">
        <v>16.7</v>
      </c>
      <c r="L484" s="16" t="n">
        <v>87</v>
      </c>
      <c r="M484" s="16" t="n">
        <v>0</v>
      </c>
      <c r="N484" s="13"/>
    </row>
    <row r="485" s="1" customFormat="true" ht="18.75" hidden="false" customHeight="true" outlineLevel="0" collapsed="false">
      <c r="A485" s="44" t="s">
        <v>95</v>
      </c>
      <c r="B485" s="44" t="n">
        <v>180</v>
      </c>
      <c r="C485" s="13" t="s">
        <v>96</v>
      </c>
      <c r="D485" s="13" t="n">
        <v>18</v>
      </c>
      <c r="E485" s="13" t="n">
        <v>45</v>
      </c>
      <c r="F485" s="15" t="n">
        <v>75</v>
      </c>
      <c r="G485" s="15" t="n">
        <f aca="false">D485*F485/1000</f>
        <v>1.35</v>
      </c>
      <c r="H485" s="45" t="n">
        <v>2.02</v>
      </c>
      <c r="I485" s="46" t="n">
        <v>0.5</v>
      </c>
      <c r="J485" s="46" t="n">
        <v>0</v>
      </c>
      <c r="K485" s="46" t="n">
        <v>28.2</v>
      </c>
      <c r="L485" s="46" t="n">
        <v>111.6</v>
      </c>
      <c r="M485" s="46" t="n">
        <v>0.18</v>
      </c>
      <c r="N485" s="47" t="n">
        <v>394</v>
      </c>
    </row>
    <row r="486" s="1" customFormat="true" ht="18.75" hidden="false" customHeight="true" outlineLevel="0" collapsed="false">
      <c r="A486" s="44"/>
      <c r="B486" s="44"/>
      <c r="C486" s="13" t="s">
        <v>25</v>
      </c>
      <c r="D486" s="13" t="n">
        <v>14.4</v>
      </c>
      <c r="E486" s="13" t="n">
        <v>14.4</v>
      </c>
      <c r="F486" s="14" t="n">
        <v>42</v>
      </c>
      <c r="G486" s="15" t="n">
        <f aca="false">D486*F486/1000</f>
        <v>0.6048</v>
      </c>
      <c r="H486" s="45"/>
      <c r="I486" s="46"/>
      <c r="J486" s="46"/>
      <c r="K486" s="46"/>
      <c r="L486" s="46"/>
      <c r="M486" s="46"/>
      <c r="N486" s="47"/>
    </row>
    <row r="487" s="1" customFormat="true" ht="15.75" hidden="false" customHeight="false" outlineLevel="0" collapsed="false">
      <c r="A487" s="44"/>
      <c r="B487" s="44"/>
      <c r="C487" s="13" t="s">
        <v>97</v>
      </c>
      <c r="D487" s="13" t="n">
        <v>0.18</v>
      </c>
      <c r="E487" s="13" t="n">
        <v>0.18</v>
      </c>
      <c r="F487" s="14" t="n">
        <v>350</v>
      </c>
      <c r="G487" s="15" t="n">
        <f aca="false">D487*F487/1000</f>
        <v>0.063</v>
      </c>
      <c r="H487" s="45"/>
      <c r="I487" s="46"/>
      <c r="J487" s="46"/>
      <c r="K487" s="46"/>
      <c r="L487" s="46"/>
      <c r="M487" s="46"/>
      <c r="N487" s="47"/>
      <c r="O487" s="17"/>
    </row>
    <row r="488" s="1" customFormat="true" ht="15.75" hidden="false" customHeight="false" outlineLevel="0" collapsed="false">
      <c r="A488" s="44"/>
      <c r="B488" s="44"/>
      <c r="C488" s="13" t="s">
        <v>24</v>
      </c>
      <c r="D488" s="13" t="n">
        <v>172.8</v>
      </c>
      <c r="E488" s="13" t="n">
        <v>172.8</v>
      </c>
      <c r="F488" s="15"/>
      <c r="G488" s="15"/>
      <c r="H488" s="45"/>
      <c r="I488" s="46"/>
      <c r="J488" s="46"/>
      <c r="K488" s="46"/>
      <c r="L488" s="46"/>
      <c r="M488" s="46"/>
      <c r="N488" s="47"/>
      <c r="O488" s="17"/>
    </row>
    <row r="489" s="1" customFormat="true" ht="15.75" hidden="false" customHeight="false" outlineLevel="0" collapsed="false">
      <c r="A489" s="9" t="s">
        <v>270</v>
      </c>
      <c r="B489" s="9"/>
      <c r="C489" s="9"/>
      <c r="D489" s="9"/>
      <c r="E489" s="9"/>
      <c r="F489" s="97"/>
      <c r="G489" s="97"/>
      <c r="H489" s="97" t="s">
        <v>271</v>
      </c>
      <c r="I489" s="98" t="s">
        <v>272</v>
      </c>
      <c r="J489" s="98" t="s">
        <v>273</v>
      </c>
      <c r="K489" s="98" t="s">
        <v>274</v>
      </c>
      <c r="L489" s="98" t="s">
        <v>275</v>
      </c>
      <c r="M489" s="98" t="s">
        <v>276</v>
      </c>
      <c r="N489" s="98"/>
    </row>
    <row r="490" s="1" customFormat="true" ht="15.75" hidden="false" customHeight="true" outlineLevel="0" collapsed="false">
      <c r="A490" s="89" t="s">
        <v>64</v>
      </c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29"/>
    </row>
    <row r="491" s="1" customFormat="true" ht="15.75" hidden="false" customHeight="true" outlineLevel="0" collapsed="false">
      <c r="A491" s="44" t="s">
        <v>277</v>
      </c>
      <c r="B491" s="44" t="s">
        <v>278</v>
      </c>
      <c r="C491" s="13" t="s">
        <v>100</v>
      </c>
      <c r="D491" s="13" t="n">
        <v>79.5</v>
      </c>
      <c r="E491" s="13" t="n">
        <v>77.9</v>
      </c>
      <c r="F491" s="15" t="n">
        <v>268</v>
      </c>
      <c r="G491" s="15" t="n">
        <f aca="false">D491*F491/1000</f>
        <v>21.306</v>
      </c>
      <c r="H491" s="73" t="n">
        <v>25.18</v>
      </c>
      <c r="I491" s="53" t="n">
        <v>14.79</v>
      </c>
      <c r="J491" s="53" t="n">
        <v>7.42</v>
      </c>
      <c r="K491" s="53" t="n">
        <v>24.83</v>
      </c>
      <c r="L491" s="53" t="n">
        <v>225</v>
      </c>
      <c r="M491" s="53" t="n">
        <v>0.19</v>
      </c>
      <c r="N491" s="44" t="n">
        <v>244</v>
      </c>
    </row>
    <row r="492" customFormat="false" ht="15.75" hidden="false" customHeight="false" outlineLevel="0" collapsed="false">
      <c r="A492" s="44"/>
      <c r="B492" s="44"/>
      <c r="C492" s="13" t="s">
        <v>59</v>
      </c>
      <c r="D492" s="13" t="n">
        <v>10.92</v>
      </c>
      <c r="E492" s="13" t="n">
        <v>10.92</v>
      </c>
      <c r="F492" s="15" t="n">
        <v>23</v>
      </c>
      <c r="G492" s="15" t="n">
        <f aca="false">D492*F492/1000</f>
        <v>0.25116</v>
      </c>
      <c r="H492" s="73"/>
      <c r="I492" s="53"/>
      <c r="J492" s="53"/>
      <c r="K492" s="53"/>
      <c r="L492" s="53"/>
      <c r="M492" s="53"/>
      <c r="N492" s="44"/>
    </row>
    <row r="493" customFormat="false" ht="15.75" hidden="false" customHeight="false" outlineLevel="0" collapsed="false">
      <c r="A493" s="44"/>
      <c r="B493" s="44"/>
      <c r="C493" s="13" t="s">
        <v>25</v>
      </c>
      <c r="D493" s="13" t="n">
        <v>5.7</v>
      </c>
      <c r="E493" s="13" t="n">
        <v>5.7</v>
      </c>
      <c r="F493" s="15" t="n">
        <v>42</v>
      </c>
      <c r="G493" s="15" t="n">
        <f aca="false">D493*F493/1000</f>
        <v>0.2394</v>
      </c>
      <c r="H493" s="73"/>
      <c r="I493" s="53"/>
      <c r="J493" s="53"/>
      <c r="K493" s="53"/>
      <c r="L493" s="53"/>
      <c r="M493" s="53"/>
      <c r="N493" s="44"/>
    </row>
    <row r="494" customFormat="false" ht="15.75" hidden="false" customHeight="false" outlineLevel="0" collapsed="false">
      <c r="A494" s="44"/>
      <c r="B494" s="44"/>
      <c r="C494" s="13" t="s">
        <v>103</v>
      </c>
      <c r="D494" s="13" t="n">
        <v>5.7</v>
      </c>
      <c r="E494" s="13" t="n">
        <v>5.7</v>
      </c>
      <c r="F494" s="15" t="n">
        <v>5</v>
      </c>
      <c r="G494" s="15" t="n">
        <f aca="false">D494*F494/1000</f>
        <v>0.0285</v>
      </c>
      <c r="H494" s="73"/>
      <c r="I494" s="53"/>
      <c r="J494" s="53"/>
      <c r="K494" s="53"/>
      <c r="L494" s="53"/>
      <c r="M494" s="53"/>
      <c r="N494" s="44"/>
    </row>
    <row r="495" customFormat="false" ht="15.75" hidden="false" customHeight="false" outlineLevel="0" collapsed="false">
      <c r="A495" s="44"/>
      <c r="B495" s="44"/>
      <c r="C495" s="13" t="s">
        <v>26</v>
      </c>
      <c r="D495" s="13" t="n">
        <v>0.2</v>
      </c>
      <c r="E495" s="13" t="n">
        <v>0.2</v>
      </c>
      <c r="F495" s="15" t="n">
        <v>12</v>
      </c>
      <c r="G495" s="15" t="n">
        <f aca="false">D495*F495/1000</f>
        <v>0.0024</v>
      </c>
      <c r="H495" s="73"/>
      <c r="I495" s="53"/>
      <c r="J495" s="53"/>
      <c r="K495" s="53"/>
      <c r="L495" s="53"/>
      <c r="M495" s="53"/>
      <c r="N495" s="44"/>
    </row>
    <row r="496" customFormat="false" ht="15.75" hidden="false" customHeight="false" outlineLevel="0" collapsed="false">
      <c r="A496" s="44"/>
      <c r="B496" s="44"/>
      <c r="C496" s="13" t="s">
        <v>106</v>
      </c>
      <c r="D496" s="13" t="n">
        <v>20</v>
      </c>
      <c r="E496" s="13" t="n">
        <v>20</v>
      </c>
      <c r="F496" s="15" t="n">
        <v>167.5</v>
      </c>
      <c r="G496" s="15" t="n">
        <f aca="false">D496*F496/1000</f>
        <v>3.35</v>
      </c>
      <c r="H496" s="73"/>
      <c r="I496" s="53"/>
      <c r="J496" s="53"/>
      <c r="K496" s="53"/>
      <c r="L496" s="53"/>
      <c r="M496" s="53"/>
      <c r="N496" s="44"/>
    </row>
    <row r="497" customFormat="false" ht="15.75" hidden="false" customHeight="false" outlineLevel="0" collapsed="false">
      <c r="A497" s="60"/>
      <c r="B497" s="60"/>
      <c r="C497" s="13"/>
      <c r="D497" s="13"/>
      <c r="E497" s="13"/>
      <c r="F497" s="15"/>
      <c r="G497" s="15"/>
      <c r="H497" s="99"/>
      <c r="I497" s="100"/>
      <c r="J497" s="100"/>
      <c r="K497" s="100"/>
      <c r="L497" s="100"/>
      <c r="M497" s="100"/>
      <c r="N497" s="60"/>
    </row>
    <row r="498" customFormat="false" ht="15.75" hidden="false" customHeight="false" outlineLevel="0" collapsed="false">
      <c r="A498" s="13" t="s">
        <v>125</v>
      </c>
      <c r="B498" s="13" t="n">
        <v>180</v>
      </c>
      <c r="C498" s="13" t="s">
        <v>23</v>
      </c>
      <c r="D498" s="13" t="n">
        <v>120</v>
      </c>
      <c r="E498" s="13" t="n">
        <v>120</v>
      </c>
      <c r="F498" s="55" t="n">
        <v>63.88</v>
      </c>
      <c r="G498" s="55" t="n">
        <f aca="false">D498*F498/1000</f>
        <v>7.6656</v>
      </c>
      <c r="H498" s="15" t="n">
        <v>6.5</v>
      </c>
      <c r="I498" s="16" t="n">
        <v>5.4</v>
      </c>
      <c r="J498" s="16" t="n">
        <v>10.8</v>
      </c>
      <c r="K498" s="16" t="n">
        <v>7.3</v>
      </c>
      <c r="L498" s="16" t="n">
        <v>152.1</v>
      </c>
      <c r="M498" s="16" t="n">
        <v>1.26</v>
      </c>
      <c r="N498" s="13" t="n">
        <v>698</v>
      </c>
    </row>
    <row r="499" customFormat="false" ht="15.75" hidden="false" customHeight="false" outlineLevel="0" collapsed="false">
      <c r="A499" s="13"/>
      <c r="B499" s="13"/>
      <c r="C499" s="13" t="s">
        <v>25</v>
      </c>
      <c r="D499" s="13" t="n">
        <v>10</v>
      </c>
      <c r="E499" s="13" t="n">
        <v>10</v>
      </c>
      <c r="F499" s="55" t="s">
        <v>200</v>
      </c>
      <c r="G499" s="55" t="s">
        <v>279</v>
      </c>
      <c r="H499" s="15"/>
      <c r="I499" s="16"/>
      <c r="J499" s="16"/>
      <c r="K499" s="16"/>
      <c r="L499" s="16"/>
      <c r="M499" s="16"/>
      <c r="N499" s="13"/>
    </row>
    <row r="500" customFormat="false" ht="15.75" hidden="false" customHeight="false" outlineLevel="0" collapsed="false">
      <c r="A500" s="13"/>
      <c r="B500" s="13"/>
      <c r="C500" s="13" t="s">
        <v>125</v>
      </c>
      <c r="D500" s="13" t="n">
        <v>3</v>
      </c>
      <c r="E500" s="13" t="n">
        <v>3</v>
      </c>
      <c r="F500" s="55" t="s">
        <v>280</v>
      </c>
      <c r="G500" s="55" t="s">
        <v>281</v>
      </c>
      <c r="H500" s="15"/>
      <c r="I500" s="16"/>
      <c r="J500" s="16"/>
      <c r="K500" s="16"/>
      <c r="L500" s="16"/>
      <c r="M500" s="16"/>
      <c r="N500" s="13"/>
    </row>
    <row r="501" customFormat="false" ht="15.75" hidden="false" customHeight="false" outlineLevel="0" collapsed="false">
      <c r="A501" s="13"/>
      <c r="B501" s="13"/>
      <c r="C501" s="13" t="s">
        <v>24</v>
      </c>
      <c r="D501" s="13" t="n">
        <v>78</v>
      </c>
      <c r="E501" s="13" t="n">
        <v>78</v>
      </c>
      <c r="F501" s="55"/>
      <c r="G501" s="55"/>
      <c r="H501" s="15"/>
      <c r="I501" s="16"/>
      <c r="J501" s="16"/>
      <c r="K501" s="16"/>
      <c r="L501" s="16"/>
      <c r="M501" s="16"/>
      <c r="N501" s="13"/>
    </row>
    <row r="502" customFormat="false" ht="15.75" hidden="false" customHeight="false" outlineLevel="0" collapsed="false">
      <c r="A502" s="9" t="s">
        <v>33</v>
      </c>
      <c r="B502" s="9"/>
      <c r="C502" s="9"/>
      <c r="D502" s="9"/>
      <c r="E502" s="9"/>
      <c r="F502" s="48"/>
      <c r="G502" s="48"/>
      <c r="H502" s="48" t="n">
        <f aca="false">H491+H498</f>
        <v>31.68</v>
      </c>
      <c r="I502" s="27" t="n">
        <f aca="false">I491+I498</f>
        <v>20.19</v>
      </c>
      <c r="J502" s="27" t="n">
        <f aca="false">J491+J498</f>
        <v>18.22</v>
      </c>
      <c r="K502" s="27" t="n">
        <f aca="false">K491+K498</f>
        <v>32.13</v>
      </c>
      <c r="L502" s="27" t="n">
        <f aca="false">L491+L498</f>
        <v>377.1</v>
      </c>
      <c r="M502" s="27" t="n">
        <f aca="false">M491+M498</f>
        <v>1.45</v>
      </c>
      <c r="N502" s="56"/>
    </row>
    <row r="503" customFormat="false" ht="31.5" hidden="false" customHeight="false" outlineLevel="0" collapsed="false">
      <c r="A503" s="9" t="s">
        <v>282</v>
      </c>
      <c r="B503" s="9"/>
      <c r="C503" s="9"/>
      <c r="D503" s="9"/>
      <c r="E503" s="9"/>
      <c r="F503" s="48"/>
      <c r="G503" s="48"/>
      <c r="H503" s="26" t="s">
        <v>283</v>
      </c>
      <c r="I503" s="27" t="n">
        <f aca="false">I465+I467+I489+I502</f>
        <v>58.28</v>
      </c>
      <c r="J503" s="27" t="s">
        <v>284</v>
      </c>
      <c r="K503" s="27" t="s">
        <v>285</v>
      </c>
      <c r="L503" s="27" t="s">
        <v>286</v>
      </c>
      <c r="M503" s="27" t="n">
        <f aca="false">M465+M467+M489+M502</f>
        <v>24.59</v>
      </c>
      <c r="N503" s="56"/>
    </row>
    <row r="504" customFormat="false" ht="15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52"/>
      <c r="J504" s="52"/>
      <c r="K504" s="52"/>
      <c r="L504" s="52"/>
      <c r="M504" s="52"/>
      <c r="N504" s="29"/>
    </row>
    <row r="505" customFormat="false" ht="15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52"/>
      <c r="J505" s="52"/>
      <c r="K505" s="52"/>
      <c r="L505" s="52"/>
      <c r="M505" s="52"/>
      <c r="N505" s="29"/>
    </row>
    <row r="506" customFormat="false" ht="15.75" hidden="false" customHeight="true" outlineLevel="0" collapsed="false">
      <c r="A506" s="12" t="s">
        <v>287</v>
      </c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</row>
    <row r="507" customFormat="false" ht="15.75" hidden="false" customHeight="true" outlineLevel="0" collapsed="false">
      <c r="A507" s="12" t="s">
        <v>20</v>
      </c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</row>
    <row r="508" customFormat="false" ht="15.75" hidden="false" customHeight="false" outlineLevel="0" collapsed="false">
      <c r="A508" s="9" t="n">
        <v>1</v>
      </c>
      <c r="B508" s="9" t="n">
        <v>2</v>
      </c>
      <c r="C508" s="9" t="n">
        <v>3</v>
      </c>
      <c r="D508" s="9" t="n">
        <v>4</v>
      </c>
      <c r="E508" s="9" t="n">
        <v>5</v>
      </c>
      <c r="F508" s="9" t="n">
        <v>6</v>
      </c>
      <c r="G508" s="9" t="n">
        <v>7</v>
      </c>
      <c r="H508" s="9" t="n">
        <v>8</v>
      </c>
      <c r="I508" s="10" t="n">
        <v>9</v>
      </c>
      <c r="J508" s="10" t="n">
        <v>10</v>
      </c>
      <c r="K508" s="10" t="n">
        <v>11</v>
      </c>
      <c r="L508" s="10" t="n">
        <v>12</v>
      </c>
      <c r="M508" s="11" t="n">
        <v>13</v>
      </c>
      <c r="N508" s="58" t="n">
        <v>14</v>
      </c>
    </row>
    <row r="509" s="1" customFormat="true" ht="15.75" hidden="false" customHeight="true" outlineLevel="0" collapsed="false">
      <c r="A509" s="13" t="s">
        <v>288</v>
      </c>
      <c r="B509" s="13" t="n">
        <v>80</v>
      </c>
      <c r="C509" s="13" t="s">
        <v>103</v>
      </c>
      <c r="D509" s="67" t="s">
        <v>289</v>
      </c>
      <c r="E509" s="13" t="n">
        <v>60</v>
      </c>
      <c r="F509" s="94" t="n">
        <v>5</v>
      </c>
      <c r="G509" s="15" t="n">
        <v>5</v>
      </c>
      <c r="H509" s="15" t="n">
        <v>8.53</v>
      </c>
      <c r="I509" s="16" t="n">
        <v>7.52</v>
      </c>
      <c r="J509" s="16" t="n">
        <v>13.46</v>
      </c>
      <c r="K509" s="16" t="n">
        <v>1.51</v>
      </c>
      <c r="L509" s="16" t="n">
        <v>157</v>
      </c>
      <c r="M509" s="16" t="n">
        <v>0.15</v>
      </c>
      <c r="N509" s="16" t="n">
        <v>229</v>
      </c>
    </row>
    <row r="510" s="1" customFormat="true" ht="15.75" hidden="false" customHeight="false" outlineLevel="0" collapsed="false">
      <c r="A510" s="13"/>
      <c r="B510" s="13"/>
      <c r="C510" s="13" t="s">
        <v>23</v>
      </c>
      <c r="D510" s="13" t="n">
        <v>23</v>
      </c>
      <c r="E510" s="13" t="n">
        <v>23</v>
      </c>
      <c r="F510" s="94" t="n">
        <v>63.88</v>
      </c>
      <c r="G510" s="15" t="n">
        <f aca="false">D510*F510/1000</f>
        <v>1.46924</v>
      </c>
      <c r="H510" s="15"/>
      <c r="I510" s="16"/>
      <c r="J510" s="16"/>
      <c r="K510" s="16"/>
      <c r="L510" s="16"/>
      <c r="M510" s="16"/>
      <c r="N510" s="16"/>
    </row>
    <row r="511" s="17" customFormat="true" ht="15.75" hidden="false" customHeight="false" outlineLevel="0" collapsed="false">
      <c r="A511" s="13"/>
      <c r="B511" s="13"/>
      <c r="C511" s="13" t="s">
        <v>27</v>
      </c>
      <c r="D511" s="13" t="n">
        <v>4</v>
      </c>
      <c r="E511" s="13" t="n">
        <v>4</v>
      </c>
      <c r="F511" s="94" t="n">
        <v>510</v>
      </c>
      <c r="G511" s="15" t="n">
        <f aca="false">D511*F511/1000</f>
        <v>2.04</v>
      </c>
      <c r="H511" s="15"/>
      <c r="I511" s="16"/>
      <c r="J511" s="16"/>
      <c r="K511" s="16"/>
      <c r="L511" s="16"/>
      <c r="M511" s="16"/>
      <c r="N511" s="16"/>
    </row>
    <row r="512" s="17" customFormat="true" ht="15.75" hidden="false" customHeight="false" outlineLevel="0" collapsed="false">
      <c r="A512" s="13"/>
      <c r="B512" s="13"/>
      <c r="C512" s="13" t="s">
        <v>26</v>
      </c>
      <c r="D512" s="77" t="n">
        <v>2</v>
      </c>
      <c r="E512" s="77" t="n">
        <v>2</v>
      </c>
      <c r="F512" s="101" t="n">
        <v>12</v>
      </c>
      <c r="G512" s="15" t="n">
        <f aca="false">D512*F512/1000</f>
        <v>0.024</v>
      </c>
      <c r="H512" s="15"/>
      <c r="I512" s="16"/>
      <c r="J512" s="16"/>
      <c r="K512" s="16"/>
      <c r="L512" s="16"/>
      <c r="M512" s="16"/>
      <c r="N512" s="16"/>
    </row>
    <row r="513" s="1" customFormat="true" ht="15.75" hidden="false" customHeight="false" outlineLevel="0" collapsed="false">
      <c r="A513" s="44" t="s">
        <v>218</v>
      </c>
      <c r="B513" s="44" t="n">
        <v>100</v>
      </c>
      <c r="C513" s="13" t="s">
        <v>218</v>
      </c>
      <c r="D513" s="85" t="n">
        <v>104</v>
      </c>
      <c r="E513" s="85" t="n">
        <v>100</v>
      </c>
      <c r="F513" s="86" t="n">
        <v>32.5</v>
      </c>
      <c r="G513" s="55" t="n">
        <f aca="false">D513*F513/1000</f>
        <v>3.38</v>
      </c>
      <c r="H513" s="62" t="n">
        <v>1.72</v>
      </c>
      <c r="I513" s="53" t="n">
        <v>2.36</v>
      </c>
      <c r="J513" s="53" t="n">
        <v>3.84</v>
      </c>
      <c r="K513" s="53" t="n">
        <v>38.74</v>
      </c>
      <c r="L513" s="53" t="n">
        <v>43.58</v>
      </c>
      <c r="M513" s="91" t="n">
        <v>4.21</v>
      </c>
      <c r="N513" s="44" t="n">
        <v>57</v>
      </c>
    </row>
    <row r="514" s="1" customFormat="true" ht="15.75" hidden="false" customHeight="false" outlineLevel="0" collapsed="false">
      <c r="A514" s="13" t="s">
        <v>29</v>
      </c>
      <c r="B514" s="13" t="n">
        <v>30</v>
      </c>
      <c r="C514" s="13" t="s">
        <v>29</v>
      </c>
      <c r="D514" s="77" t="n">
        <v>30</v>
      </c>
      <c r="E514" s="77" t="n">
        <v>30</v>
      </c>
      <c r="F514" s="70" t="n">
        <v>33.33</v>
      </c>
      <c r="G514" s="55" t="n">
        <f aca="false">D514*F514/1000</f>
        <v>0.9999</v>
      </c>
      <c r="H514" s="14" t="n">
        <v>1</v>
      </c>
      <c r="I514" s="16" t="n">
        <v>2.37</v>
      </c>
      <c r="J514" s="16" t="n">
        <v>0.3</v>
      </c>
      <c r="K514" s="16" t="n">
        <v>14.49</v>
      </c>
      <c r="L514" s="16" t="n">
        <v>71</v>
      </c>
      <c r="M514" s="21" t="n">
        <v>0</v>
      </c>
      <c r="N514" s="13"/>
    </row>
    <row r="515" customFormat="false" ht="15.75" hidden="false" customHeight="true" outlineLevel="0" collapsed="false">
      <c r="A515" s="13" t="s">
        <v>162</v>
      </c>
      <c r="B515" s="13" t="n">
        <v>180</v>
      </c>
      <c r="C515" s="18" t="s">
        <v>31</v>
      </c>
      <c r="D515" s="18" t="n">
        <v>0.3</v>
      </c>
      <c r="E515" s="18" t="n">
        <v>0.3</v>
      </c>
      <c r="F515" s="19" t="n">
        <v>480</v>
      </c>
      <c r="G515" s="19" t="n">
        <f aca="false">D515*F515/1000</f>
        <v>0.144</v>
      </c>
      <c r="H515" s="14" t="n">
        <v>0.65</v>
      </c>
      <c r="I515" s="16" t="n">
        <v>0.06</v>
      </c>
      <c r="J515" s="16" t="n">
        <v>0.02</v>
      </c>
      <c r="K515" s="16" t="n">
        <v>9.46</v>
      </c>
      <c r="L515" s="16" t="n">
        <v>37.89</v>
      </c>
      <c r="M515" s="21" t="n">
        <v>0.03</v>
      </c>
      <c r="N515" s="13" t="n">
        <v>411</v>
      </c>
    </row>
    <row r="516" customFormat="false" ht="15.75" hidden="false" customHeight="false" outlineLevel="0" collapsed="false">
      <c r="A516" s="13"/>
      <c r="B516" s="13"/>
      <c r="C516" s="13" t="s">
        <v>25</v>
      </c>
      <c r="D516" s="13" t="n">
        <v>12</v>
      </c>
      <c r="E516" s="13" t="n">
        <v>12</v>
      </c>
      <c r="F516" s="14" t="n">
        <v>42</v>
      </c>
      <c r="G516" s="15" t="n">
        <f aca="false">D516*F516/1000</f>
        <v>0.504</v>
      </c>
      <c r="H516" s="14"/>
      <c r="I516" s="16"/>
      <c r="J516" s="16"/>
      <c r="K516" s="16"/>
      <c r="L516" s="16"/>
      <c r="M516" s="21"/>
      <c r="N516" s="13"/>
    </row>
    <row r="517" s="1" customFormat="true" ht="15.75" hidden="false" customHeight="false" outlineLevel="0" collapsed="false">
      <c r="A517" s="13"/>
      <c r="B517" s="13"/>
      <c r="C517" s="13" t="s">
        <v>24</v>
      </c>
      <c r="D517" s="13" t="n">
        <v>150</v>
      </c>
      <c r="E517" s="13" t="n">
        <v>150</v>
      </c>
      <c r="F517" s="15"/>
      <c r="G517" s="15"/>
      <c r="H517" s="14"/>
      <c r="I517" s="16"/>
      <c r="J517" s="16"/>
      <c r="K517" s="16"/>
      <c r="L517" s="16"/>
      <c r="M517" s="21"/>
      <c r="N517" s="13"/>
    </row>
    <row r="518" s="1" customFormat="true" ht="15.75" hidden="false" customHeight="false" outlineLevel="0" collapsed="false">
      <c r="A518" s="9" t="s">
        <v>33</v>
      </c>
      <c r="B518" s="9"/>
      <c r="C518" s="9"/>
      <c r="D518" s="9"/>
      <c r="E518" s="9"/>
      <c r="F518" s="48"/>
      <c r="G518" s="48"/>
      <c r="H518" s="48" t="n">
        <v>11.9</v>
      </c>
      <c r="I518" s="27" t="s">
        <v>290</v>
      </c>
      <c r="J518" s="27" t="s">
        <v>291</v>
      </c>
      <c r="K518" s="27" t="s">
        <v>292</v>
      </c>
      <c r="L518" s="27" t="s">
        <v>293</v>
      </c>
      <c r="M518" s="27" t="s">
        <v>294</v>
      </c>
      <c r="N518" s="56"/>
    </row>
    <row r="519" s="1" customFormat="true" ht="15.75" hidden="false" customHeight="true" outlineLevel="0" collapsed="false">
      <c r="A519" s="28" t="s">
        <v>40</v>
      </c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9"/>
    </row>
    <row r="520" s="1" customFormat="true" ht="15.75" hidden="false" customHeight="false" outlineLevel="0" collapsed="false">
      <c r="A520" s="13" t="s">
        <v>41</v>
      </c>
      <c r="B520" s="13" t="n">
        <v>180</v>
      </c>
      <c r="C520" s="13" t="s">
        <v>41</v>
      </c>
      <c r="D520" s="13" t="n">
        <v>180</v>
      </c>
      <c r="E520" s="13" t="n">
        <v>180</v>
      </c>
      <c r="F520" s="14" t="n">
        <v>60</v>
      </c>
      <c r="G520" s="15" t="n">
        <f aca="false">D520*F520/1000</f>
        <v>10.8</v>
      </c>
      <c r="H520" s="30" t="n">
        <v>10.8</v>
      </c>
      <c r="I520" s="31" t="n">
        <v>0.9</v>
      </c>
      <c r="J520" s="31" t="n">
        <v>0</v>
      </c>
      <c r="K520" s="31" t="n">
        <v>18.18</v>
      </c>
      <c r="L520" s="31" t="n">
        <v>76</v>
      </c>
      <c r="M520" s="31" t="n">
        <v>3.6</v>
      </c>
      <c r="N520" s="31" t="n">
        <v>418</v>
      </c>
    </row>
    <row r="521" s="1" customFormat="true" ht="15.75" hidden="false" customHeight="true" outlineLevel="0" collapsed="false">
      <c r="A521" s="89" t="s">
        <v>42</v>
      </c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29"/>
    </row>
    <row r="522" s="1" customFormat="true" ht="31.5" hidden="false" customHeight="false" outlineLevel="0" collapsed="false">
      <c r="A522" s="13" t="s">
        <v>43</v>
      </c>
      <c r="B522" s="13" t="n">
        <v>60</v>
      </c>
      <c r="C522" s="13" t="s">
        <v>126</v>
      </c>
      <c r="D522" s="13" t="n">
        <v>63</v>
      </c>
      <c r="E522" s="13" t="n">
        <v>60</v>
      </c>
      <c r="F522" s="15" t="n">
        <v>45</v>
      </c>
      <c r="G522" s="14" t="n">
        <f aca="false">D522*F522/1000</f>
        <v>2.835</v>
      </c>
      <c r="H522" s="32" t="n">
        <v>2.84</v>
      </c>
      <c r="I522" s="33" t="n">
        <v>0.48</v>
      </c>
      <c r="J522" s="33" t="n">
        <v>0.06</v>
      </c>
      <c r="K522" s="33" t="n">
        <v>1.5</v>
      </c>
      <c r="L522" s="33" t="n">
        <v>8.4</v>
      </c>
      <c r="M522" s="33" t="n">
        <v>6</v>
      </c>
      <c r="N522" s="33" t="n">
        <v>70</v>
      </c>
    </row>
    <row r="523" s="1" customFormat="true" ht="15.75" hidden="false" customHeight="true" outlineLevel="0" collapsed="false">
      <c r="A523" s="13" t="s">
        <v>45</v>
      </c>
      <c r="B523" s="13" t="n">
        <v>200</v>
      </c>
      <c r="C523" s="13" t="s">
        <v>46</v>
      </c>
      <c r="D523" s="13" t="n">
        <v>50.4</v>
      </c>
      <c r="E523" s="13" t="n">
        <v>40</v>
      </c>
      <c r="F523" s="15" t="n">
        <v>23</v>
      </c>
      <c r="G523" s="15" t="n">
        <f aca="false">D523*F523/1000</f>
        <v>1.1592</v>
      </c>
      <c r="H523" s="32" t="n">
        <v>4.06</v>
      </c>
      <c r="I523" s="34" t="n">
        <v>1.6</v>
      </c>
      <c r="J523" s="34" t="n">
        <v>3.4</v>
      </c>
      <c r="K523" s="34" t="n">
        <v>8</v>
      </c>
      <c r="L523" s="34" t="n">
        <v>70.4</v>
      </c>
      <c r="M523" s="34" t="n">
        <v>14.4</v>
      </c>
      <c r="N523" s="33" t="n">
        <v>73</v>
      </c>
    </row>
    <row r="524" s="1" customFormat="true" ht="15.75" hidden="false" customHeight="false" outlineLevel="0" collapsed="false">
      <c r="A524" s="13"/>
      <c r="B524" s="13"/>
      <c r="C524" s="13" t="s">
        <v>47</v>
      </c>
      <c r="D524" s="13" t="n">
        <v>32</v>
      </c>
      <c r="E524" s="13" t="n">
        <v>24</v>
      </c>
      <c r="F524" s="15" t="n">
        <v>24</v>
      </c>
      <c r="G524" s="15" t="n">
        <f aca="false">D524*F524/1000</f>
        <v>0.768</v>
      </c>
      <c r="H524" s="32"/>
      <c r="I524" s="34"/>
      <c r="J524" s="34"/>
      <c r="K524" s="34"/>
      <c r="L524" s="34"/>
      <c r="M524" s="34"/>
      <c r="N524" s="33"/>
    </row>
    <row r="525" s="1" customFormat="true" ht="15.75" hidden="false" customHeight="false" outlineLevel="0" collapsed="false">
      <c r="A525" s="13"/>
      <c r="B525" s="13"/>
      <c r="C525" s="13" t="s">
        <v>48</v>
      </c>
      <c r="D525" s="13" t="n">
        <v>10.4</v>
      </c>
      <c r="E525" s="13" t="n">
        <v>8</v>
      </c>
      <c r="F525" s="15" t="n">
        <v>45</v>
      </c>
      <c r="G525" s="15" t="n">
        <f aca="false">D525*F525/1000</f>
        <v>0.468</v>
      </c>
      <c r="H525" s="32"/>
      <c r="I525" s="34"/>
      <c r="J525" s="34"/>
      <c r="K525" s="34"/>
      <c r="L525" s="34"/>
      <c r="M525" s="34"/>
      <c r="N525" s="33"/>
    </row>
    <row r="526" s="1" customFormat="true" ht="15.75" hidden="false" customHeight="false" outlineLevel="0" collapsed="false">
      <c r="A526" s="13"/>
      <c r="B526" s="13"/>
      <c r="C526" s="13" t="s">
        <v>49</v>
      </c>
      <c r="D526" s="13"/>
      <c r="E526" s="13"/>
      <c r="F526" s="15" t="n">
        <v>200</v>
      </c>
      <c r="G526" s="15" t="n">
        <f aca="false">D526*F526/1000</f>
        <v>0</v>
      </c>
      <c r="H526" s="32"/>
      <c r="I526" s="34"/>
      <c r="J526" s="34"/>
      <c r="K526" s="34"/>
      <c r="L526" s="34"/>
      <c r="M526" s="34"/>
      <c r="N526" s="33"/>
    </row>
    <row r="527" s="1" customFormat="true" ht="15.75" hidden="false" customHeight="false" outlineLevel="0" collapsed="false">
      <c r="A527" s="13"/>
      <c r="B527" s="13"/>
      <c r="C527" s="13" t="s">
        <v>50</v>
      </c>
      <c r="D527" s="13" t="n">
        <v>9.6</v>
      </c>
      <c r="E527" s="13" t="n">
        <v>8</v>
      </c>
      <c r="F527" s="15" t="n">
        <v>24</v>
      </c>
      <c r="G527" s="15" t="n">
        <f aca="false">D527*F527/1000</f>
        <v>0.2304</v>
      </c>
      <c r="H527" s="32"/>
      <c r="I527" s="34"/>
      <c r="J527" s="34"/>
      <c r="K527" s="34"/>
      <c r="L527" s="34"/>
      <c r="M527" s="34"/>
      <c r="N527" s="33"/>
    </row>
    <row r="528" s="17" customFormat="true" ht="15.75" hidden="false" customHeight="false" outlineLevel="0" collapsed="false">
      <c r="A528" s="13"/>
      <c r="B528" s="13"/>
      <c r="C528" s="13" t="s">
        <v>51</v>
      </c>
      <c r="D528" s="13" t="n">
        <v>4</v>
      </c>
      <c r="E528" s="13" t="n">
        <v>4</v>
      </c>
      <c r="F528" s="15" t="n">
        <v>80</v>
      </c>
      <c r="G528" s="15" t="n">
        <f aca="false">D528*F528/1000</f>
        <v>0.32</v>
      </c>
      <c r="H528" s="32"/>
      <c r="I528" s="34"/>
      <c r="J528" s="34"/>
      <c r="K528" s="34"/>
      <c r="L528" s="34"/>
      <c r="M528" s="34"/>
      <c r="N528" s="33"/>
    </row>
    <row r="529" customFormat="false" ht="15.75" hidden="false" customHeight="false" outlineLevel="0" collapsed="false">
      <c r="A529" s="13"/>
      <c r="B529" s="13"/>
      <c r="C529" s="13" t="s">
        <v>52</v>
      </c>
      <c r="D529" s="35" t="n">
        <v>4</v>
      </c>
      <c r="E529" s="35" t="n">
        <v>4</v>
      </c>
      <c r="F529" s="15" t="n">
        <v>63.88</v>
      </c>
      <c r="G529" s="15" t="n">
        <f aca="false">D529*F529/1000</f>
        <v>0.25552</v>
      </c>
      <c r="H529" s="32"/>
      <c r="I529" s="34"/>
      <c r="J529" s="34"/>
      <c r="K529" s="34"/>
      <c r="L529" s="34"/>
      <c r="M529" s="34"/>
      <c r="N529" s="33"/>
    </row>
    <row r="530" customFormat="false" ht="15.75" hidden="false" customHeight="false" outlineLevel="0" collapsed="false">
      <c r="A530" s="13"/>
      <c r="B530" s="13"/>
      <c r="C530" s="13" t="s">
        <v>24</v>
      </c>
      <c r="D530" s="13" t="n">
        <v>160</v>
      </c>
      <c r="E530" s="13" t="n">
        <v>160</v>
      </c>
      <c r="F530" s="15"/>
      <c r="G530" s="15" t="n">
        <f aca="false">D530*F530/1000</f>
        <v>0</v>
      </c>
      <c r="H530" s="32"/>
      <c r="I530" s="34"/>
      <c r="J530" s="34"/>
      <c r="K530" s="34"/>
      <c r="L530" s="34"/>
      <c r="M530" s="34"/>
      <c r="N530" s="33"/>
    </row>
    <row r="531" customFormat="false" ht="15.75" hidden="false" customHeight="false" outlineLevel="0" collapsed="false">
      <c r="A531" s="13"/>
      <c r="B531" s="13"/>
      <c r="C531" s="13" t="s">
        <v>53</v>
      </c>
      <c r="D531" s="13" t="n">
        <v>2</v>
      </c>
      <c r="E531" s="13" t="n">
        <v>2</v>
      </c>
      <c r="F531" s="15" t="n">
        <v>12</v>
      </c>
      <c r="G531" s="15" t="n">
        <f aca="false">D531*F531/1000</f>
        <v>0.024</v>
      </c>
      <c r="H531" s="32"/>
      <c r="I531" s="34"/>
      <c r="J531" s="34"/>
      <c r="K531" s="34"/>
      <c r="L531" s="34"/>
      <c r="M531" s="34"/>
      <c r="N531" s="33"/>
    </row>
    <row r="532" customFormat="false" ht="15.75" hidden="false" customHeight="false" outlineLevel="0" collapsed="false">
      <c r="A532" s="13"/>
      <c r="B532" s="13"/>
      <c r="C532" s="13" t="s">
        <v>54</v>
      </c>
      <c r="D532" s="13" t="n">
        <v>5</v>
      </c>
      <c r="E532" s="13" t="n">
        <v>5</v>
      </c>
      <c r="F532" s="15" t="n">
        <v>167.5</v>
      </c>
      <c r="G532" s="15" t="n">
        <f aca="false">D532*F532/1000</f>
        <v>0.8375</v>
      </c>
      <c r="H532" s="32"/>
      <c r="I532" s="34"/>
      <c r="J532" s="34"/>
      <c r="K532" s="34"/>
      <c r="L532" s="34"/>
      <c r="M532" s="34"/>
      <c r="N532" s="33"/>
    </row>
    <row r="533" customFormat="false" ht="15.75" hidden="false" customHeight="true" outlineLevel="0" collapsed="false">
      <c r="A533" s="13" t="s">
        <v>295</v>
      </c>
      <c r="B533" s="13" t="n">
        <v>70</v>
      </c>
      <c r="C533" s="13" t="s">
        <v>92</v>
      </c>
      <c r="D533" s="77" t="n">
        <v>48.1</v>
      </c>
      <c r="E533" s="77" t="n">
        <v>42.8</v>
      </c>
      <c r="F533" s="102" t="n">
        <v>140</v>
      </c>
      <c r="G533" s="55" t="n">
        <f aca="false">E533*F533/1000</f>
        <v>5.992</v>
      </c>
      <c r="H533" s="14" t="n">
        <v>7.78</v>
      </c>
      <c r="I533" s="16" t="n">
        <v>6.7</v>
      </c>
      <c r="J533" s="16" t="n">
        <v>3.36</v>
      </c>
      <c r="K533" s="16" t="n">
        <v>1.92</v>
      </c>
      <c r="L533" s="16" t="n">
        <v>64.7</v>
      </c>
      <c r="M533" s="16" t="n">
        <v>1.71</v>
      </c>
      <c r="N533" s="13" t="n">
        <v>261</v>
      </c>
    </row>
    <row r="534" customFormat="false" ht="15.75" hidden="false" customHeight="false" outlineLevel="0" collapsed="false">
      <c r="A534" s="13"/>
      <c r="B534" s="13"/>
      <c r="C534" s="13" t="s">
        <v>24</v>
      </c>
      <c r="D534" s="77" t="n">
        <v>14.8</v>
      </c>
      <c r="E534" s="77" t="n">
        <v>14.8</v>
      </c>
      <c r="F534" s="102"/>
      <c r="G534" s="55" t="n">
        <f aca="false">D534*F534/1000</f>
        <v>0</v>
      </c>
      <c r="H534" s="14"/>
      <c r="I534" s="16"/>
      <c r="J534" s="16"/>
      <c r="K534" s="16"/>
      <c r="L534" s="16"/>
      <c r="M534" s="16"/>
      <c r="N534" s="13"/>
    </row>
    <row r="535" customFormat="false" ht="15.75" hidden="false" customHeight="false" outlineLevel="0" collapsed="false">
      <c r="A535" s="13"/>
      <c r="B535" s="13"/>
      <c r="C535" s="13" t="s">
        <v>48</v>
      </c>
      <c r="D535" s="77" t="n">
        <v>24.5</v>
      </c>
      <c r="E535" s="77" t="n">
        <v>19.2</v>
      </c>
      <c r="F535" s="70" t="n">
        <v>45</v>
      </c>
      <c r="G535" s="55" t="n">
        <f aca="false">D535*F535/1000</f>
        <v>1.1025</v>
      </c>
      <c r="H535" s="14"/>
      <c r="I535" s="16"/>
      <c r="J535" s="16"/>
      <c r="K535" s="16"/>
      <c r="L535" s="16"/>
      <c r="M535" s="16"/>
      <c r="N535" s="13"/>
    </row>
    <row r="536" s="1" customFormat="true" ht="15.75" hidden="false" customHeight="false" outlineLevel="0" collapsed="false">
      <c r="A536" s="13"/>
      <c r="B536" s="13"/>
      <c r="C536" s="13" t="s">
        <v>139</v>
      </c>
      <c r="D536" s="77" t="n">
        <v>1.75</v>
      </c>
      <c r="E536" s="77" t="n">
        <v>1.75</v>
      </c>
      <c r="F536" s="70" t="n">
        <v>80</v>
      </c>
      <c r="G536" s="55" t="n">
        <f aca="false">D536*F536/1000</f>
        <v>0.14</v>
      </c>
      <c r="H536" s="14"/>
      <c r="I536" s="16"/>
      <c r="J536" s="16"/>
      <c r="K536" s="16"/>
      <c r="L536" s="16"/>
      <c r="M536" s="16"/>
      <c r="N536" s="13"/>
    </row>
    <row r="537" s="1" customFormat="true" ht="15.75" hidden="false" customHeight="false" outlineLevel="0" collapsed="false">
      <c r="A537" s="13"/>
      <c r="B537" s="13"/>
      <c r="C537" s="13" t="s">
        <v>26</v>
      </c>
      <c r="D537" s="77" t="n">
        <v>2</v>
      </c>
      <c r="E537" s="77" t="n">
        <v>2</v>
      </c>
      <c r="F537" s="70" t="n">
        <v>12</v>
      </c>
      <c r="G537" s="55" t="n">
        <f aca="false">D537*F537/1000</f>
        <v>0.024</v>
      </c>
      <c r="H537" s="14"/>
      <c r="I537" s="16"/>
      <c r="J537" s="16"/>
      <c r="K537" s="16"/>
      <c r="L537" s="16"/>
      <c r="M537" s="16"/>
      <c r="N537" s="13"/>
    </row>
    <row r="538" s="1" customFormat="true" ht="15.75" hidden="false" customHeight="false" outlineLevel="0" collapsed="false">
      <c r="A538" s="13"/>
      <c r="B538" s="13"/>
      <c r="C538" s="13" t="s">
        <v>50</v>
      </c>
      <c r="D538" s="77" t="n">
        <v>9.6</v>
      </c>
      <c r="E538" s="77" t="n">
        <v>7.87</v>
      </c>
      <c r="F538" s="70" t="n">
        <v>24</v>
      </c>
      <c r="G538" s="55" t="n">
        <f aca="false">D538*F538/1000</f>
        <v>0.2304</v>
      </c>
      <c r="H538" s="14"/>
      <c r="I538" s="16"/>
      <c r="J538" s="16"/>
      <c r="K538" s="16"/>
      <c r="L538" s="16"/>
      <c r="M538" s="16"/>
      <c r="N538" s="13"/>
    </row>
    <row r="539" s="1" customFormat="true" ht="15.75" hidden="false" customHeight="false" outlineLevel="0" collapsed="false">
      <c r="A539" s="13"/>
      <c r="B539" s="13"/>
      <c r="C539" s="13" t="s">
        <v>52</v>
      </c>
      <c r="D539" s="77" t="n">
        <v>3.5</v>
      </c>
      <c r="E539" s="77" t="n">
        <v>3.5</v>
      </c>
      <c r="F539" s="70" t="n">
        <v>82.6</v>
      </c>
      <c r="G539" s="55" t="n">
        <f aca="false">D539*F539/1000</f>
        <v>0.2891</v>
      </c>
      <c r="H539" s="14"/>
      <c r="I539" s="16"/>
      <c r="J539" s="16"/>
      <c r="K539" s="16"/>
      <c r="L539" s="16"/>
      <c r="M539" s="16"/>
      <c r="N539" s="13"/>
    </row>
    <row r="540" s="1" customFormat="true" ht="15.75" hidden="false" customHeight="true" outlineLevel="0" collapsed="false">
      <c r="A540" s="44" t="s">
        <v>94</v>
      </c>
      <c r="B540" s="44" t="n">
        <v>150</v>
      </c>
      <c r="C540" s="13" t="s">
        <v>47</v>
      </c>
      <c r="D540" s="13" t="n">
        <v>171</v>
      </c>
      <c r="E540" s="13" t="n">
        <v>128.2</v>
      </c>
      <c r="F540" s="14" t="n">
        <v>24</v>
      </c>
      <c r="G540" s="15" t="n">
        <f aca="false">D540*F540/1000</f>
        <v>4.104</v>
      </c>
      <c r="H540" s="62" t="n">
        <v>8.29</v>
      </c>
      <c r="I540" s="53" t="n">
        <v>3.4</v>
      </c>
      <c r="J540" s="53" t="n">
        <v>53.35</v>
      </c>
      <c r="K540" s="53" t="n">
        <v>20.52</v>
      </c>
      <c r="L540" s="53" t="n">
        <v>152.5</v>
      </c>
      <c r="M540" s="53" t="n">
        <v>20.17</v>
      </c>
      <c r="N540" s="44" t="n">
        <v>339</v>
      </c>
    </row>
    <row r="541" s="1" customFormat="true" ht="15.75" hidden="false" customHeight="false" outlineLevel="0" collapsed="false">
      <c r="A541" s="44"/>
      <c r="B541" s="44"/>
      <c r="C541" s="13" t="s">
        <v>23</v>
      </c>
      <c r="D541" s="13" t="n">
        <v>23.7</v>
      </c>
      <c r="E541" s="13" t="n">
        <v>22.5</v>
      </c>
      <c r="F541" s="14" t="n">
        <v>63.88</v>
      </c>
      <c r="G541" s="15" t="n">
        <f aca="false">D541*F541/1000</f>
        <v>1.513956</v>
      </c>
      <c r="H541" s="62"/>
      <c r="I541" s="53"/>
      <c r="J541" s="53"/>
      <c r="K541" s="53"/>
      <c r="L541" s="53"/>
      <c r="M541" s="53"/>
      <c r="N541" s="44"/>
    </row>
    <row r="542" s="1" customFormat="true" ht="15.75" hidden="false" customHeight="false" outlineLevel="0" collapsed="false">
      <c r="A542" s="44"/>
      <c r="B542" s="44"/>
      <c r="C542" s="13" t="s">
        <v>26</v>
      </c>
      <c r="D542" s="13" t="n">
        <v>2</v>
      </c>
      <c r="E542" s="13" t="n">
        <v>2</v>
      </c>
      <c r="F542" s="14" t="n">
        <v>12</v>
      </c>
      <c r="G542" s="15" t="n">
        <f aca="false">D542*F542/1000</f>
        <v>0.024</v>
      </c>
      <c r="H542" s="62"/>
      <c r="I542" s="53"/>
      <c r="J542" s="53"/>
      <c r="K542" s="53"/>
      <c r="L542" s="53"/>
      <c r="M542" s="53"/>
      <c r="N542" s="44"/>
    </row>
    <row r="543" s="17" customFormat="true" ht="15" hidden="false" customHeight="true" outlineLevel="0" collapsed="false">
      <c r="A543" s="44"/>
      <c r="B543" s="44"/>
      <c r="C543" s="13" t="s">
        <v>27</v>
      </c>
      <c r="D543" s="13" t="n">
        <v>5.2</v>
      </c>
      <c r="E543" s="13" t="n">
        <v>5.2</v>
      </c>
      <c r="F543" s="14" t="n">
        <v>510</v>
      </c>
      <c r="G543" s="15" t="n">
        <f aca="false">D543*F543/1000</f>
        <v>2.652</v>
      </c>
      <c r="H543" s="62"/>
      <c r="I543" s="53"/>
      <c r="J543" s="53"/>
      <c r="K543" s="53"/>
      <c r="L543" s="53"/>
      <c r="M543" s="53"/>
      <c r="N543" s="44"/>
    </row>
    <row r="544" s="1" customFormat="true" ht="15.75" hidden="false" customHeight="false" outlineLevel="0" collapsed="false">
      <c r="A544" s="13" t="s">
        <v>29</v>
      </c>
      <c r="B544" s="13" t="n">
        <v>40</v>
      </c>
      <c r="C544" s="13" t="s">
        <v>29</v>
      </c>
      <c r="D544" s="13" t="n">
        <v>40</v>
      </c>
      <c r="E544" s="13" t="n">
        <v>40</v>
      </c>
      <c r="F544" s="14" t="n">
        <v>33.33</v>
      </c>
      <c r="G544" s="15" t="n">
        <f aca="false">D544*F544/1000</f>
        <v>1.3332</v>
      </c>
      <c r="H544" s="14" t="n">
        <v>1.33</v>
      </c>
      <c r="I544" s="16" t="n">
        <v>3.95</v>
      </c>
      <c r="J544" s="16" t="n">
        <v>0.5</v>
      </c>
      <c r="K544" s="16" t="n">
        <v>24.15</v>
      </c>
      <c r="L544" s="16" t="n">
        <v>118</v>
      </c>
      <c r="M544" s="21" t="n">
        <v>0</v>
      </c>
      <c r="N544" s="13"/>
    </row>
    <row r="545" s="1" customFormat="true" ht="15.75" hidden="false" customHeight="false" outlineLevel="0" collapsed="false">
      <c r="A545" s="13" t="s">
        <v>61</v>
      </c>
      <c r="B545" s="13" t="n">
        <v>30</v>
      </c>
      <c r="C545" s="13" t="s">
        <v>61</v>
      </c>
      <c r="D545" s="13" t="n">
        <v>30</v>
      </c>
      <c r="E545" s="13" t="n">
        <v>30</v>
      </c>
      <c r="F545" s="14" t="n">
        <v>37.5</v>
      </c>
      <c r="G545" s="15" t="n">
        <f aca="false">D545*F545/1000</f>
        <v>1.125</v>
      </c>
      <c r="H545" s="63" t="n">
        <v>1.5</v>
      </c>
      <c r="I545" s="16" t="n">
        <v>3.3</v>
      </c>
      <c r="J545" s="16" t="n">
        <v>0.6</v>
      </c>
      <c r="K545" s="16" t="n">
        <v>16.7</v>
      </c>
      <c r="L545" s="16" t="n">
        <v>87</v>
      </c>
      <c r="M545" s="16" t="n">
        <v>0</v>
      </c>
      <c r="N545" s="13"/>
      <c r="O545" s="1" t="n">
        <v>0</v>
      </c>
    </row>
    <row r="546" s="1" customFormat="true" ht="15.75" hidden="false" customHeight="true" outlineLevel="0" collapsed="false">
      <c r="A546" s="44" t="s">
        <v>174</v>
      </c>
      <c r="B546" s="44" t="n">
        <v>180</v>
      </c>
      <c r="C546" s="13" t="s">
        <v>96</v>
      </c>
      <c r="D546" s="13" t="n">
        <v>10.8</v>
      </c>
      <c r="E546" s="13" t="n">
        <v>10.8</v>
      </c>
      <c r="F546" s="15" t="n">
        <v>75</v>
      </c>
      <c r="G546" s="15" t="n">
        <f aca="false">D546*F546/1000</f>
        <v>0.81</v>
      </c>
      <c r="H546" s="45" t="n">
        <v>2.02</v>
      </c>
      <c r="I546" s="46" t="n">
        <v>0.5</v>
      </c>
      <c r="J546" s="46" t="n">
        <v>0</v>
      </c>
      <c r="K546" s="46" t="n">
        <v>28.2</v>
      </c>
      <c r="L546" s="46" t="n">
        <v>111.6</v>
      </c>
      <c r="M546" s="46" t="n">
        <v>0.18</v>
      </c>
      <c r="N546" s="47" t="n">
        <v>394</v>
      </c>
    </row>
    <row r="547" s="1" customFormat="true" ht="15.75" hidden="false" customHeight="false" outlineLevel="0" collapsed="false">
      <c r="A547" s="44"/>
      <c r="B547" s="44"/>
      <c r="C547" s="13" t="s">
        <v>25</v>
      </c>
      <c r="D547" s="78" t="n">
        <v>21.6</v>
      </c>
      <c r="E547" s="13" t="n">
        <v>21.6</v>
      </c>
      <c r="F547" s="14" t="n">
        <v>42</v>
      </c>
      <c r="G547" s="15" t="n">
        <f aca="false">D547*F547/1000</f>
        <v>0.9072</v>
      </c>
      <c r="H547" s="45"/>
      <c r="I547" s="46"/>
      <c r="J547" s="46"/>
      <c r="K547" s="46"/>
      <c r="L547" s="46"/>
      <c r="M547" s="46"/>
      <c r="N547" s="47"/>
    </row>
    <row r="548" s="1" customFormat="true" ht="15.75" hidden="false" customHeight="false" outlineLevel="0" collapsed="false">
      <c r="A548" s="44"/>
      <c r="B548" s="44"/>
      <c r="C548" s="13" t="s">
        <v>97</v>
      </c>
      <c r="D548" s="13" t="n">
        <v>0.18</v>
      </c>
      <c r="E548" s="13" t="n">
        <v>0.18</v>
      </c>
      <c r="F548" s="14" t="n">
        <v>350</v>
      </c>
      <c r="G548" s="15" t="n">
        <f aca="false">D548*F548/1000</f>
        <v>0.063</v>
      </c>
      <c r="H548" s="45"/>
      <c r="I548" s="46"/>
      <c r="J548" s="46"/>
      <c r="K548" s="46"/>
      <c r="L548" s="46"/>
      <c r="M548" s="46"/>
      <c r="N548" s="47"/>
    </row>
    <row r="549" s="1" customFormat="true" ht="15.75" hidden="false" customHeight="false" outlineLevel="0" collapsed="false">
      <c r="A549" s="44"/>
      <c r="B549" s="44"/>
      <c r="C549" s="13" t="s">
        <v>175</v>
      </c>
      <c r="D549" s="78" t="n">
        <v>7.2</v>
      </c>
      <c r="E549" s="13" t="n">
        <v>7.2</v>
      </c>
      <c r="F549" s="14"/>
      <c r="G549" s="15"/>
      <c r="H549" s="45"/>
      <c r="I549" s="46"/>
      <c r="J549" s="46"/>
      <c r="K549" s="46"/>
      <c r="L549" s="46"/>
      <c r="M549" s="46"/>
      <c r="N549" s="47"/>
    </row>
    <row r="550" s="1" customFormat="true" ht="12.75" hidden="false" customHeight="true" outlineLevel="0" collapsed="false">
      <c r="A550" s="44"/>
      <c r="B550" s="44"/>
      <c r="C550" s="13" t="s">
        <v>24</v>
      </c>
      <c r="D550" s="13" t="n">
        <v>172.8</v>
      </c>
      <c r="E550" s="13" t="n">
        <v>172.8</v>
      </c>
      <c r="F550" s="15"/>
      <c r="G550" s="15"/>
      <c r="H550" s="45"/>
      <c r="I550" s="46"/>
      <c r="J550" s="46"/>
      <c r="K550" s="46"/>
      <c r="L550" s="46"/>
      <c r="M550" s="46"/>
      <c r="N550" s="47"/>
    </row>
    <row r="551" s="1" customFormat="true" ht="16.5" hidden="false" customHeight="true" outlineLevel="0" collapsed="false">
      <c r="A551" s="9" t="s">
        <v>33</v>
      </c>
      <c r="B551" s="9"/>
      <c r="C551" s="9"/>
      <c r="D551" s="96"/>
      <c r="E551" s="96"/>
      <c r="F551" s="80"/>
      <c r="G551" s="80"/>
      <c r="H551" s="103" t="n">
        <f aca="false">H522+H523+H533+H540+H544+H546+H545</f>
        <v>27.82</v>
      </c>
      <c r="I551" s="104" t="n">
        <f aca="false">I522+I523+I533+I540+I544+I546+I545</f>
        <v>19.93</v>
      </c>
      <c r="J551" s="104" t="n">
        <f aca="false">J522+J523+J533+J540+J544+J546+J545</f>
        <v>61.27</v>
      </c>
      <c r="K551" s="104" t="n">
        <f aca="false">K522+K523+K533+K540+K544+K546+K545</f>
        <v>100.99</v>
      </c>
      <c r="L551" s="104" t="n">
        <f aca="false">L522+L523+L533+L540+L544+L546+L545</f>
        <v>612.6</v>
      </c>
      <c r="M551" s="104" t="n">
        <f aca="false">M522+M523+M533+M540+M544+M546+M545</f>
        <v>42.46</v>
      </c>
      <c r="N551" s="10"/>
    </row>
    <row r="552" s="1" customFormat="true" ht="15.75" hidden="false" customHeight="true" outlineLevel="0" collapsed="false">
      <c r="A552" s="74" t="s">
        <v>64</v>
      </c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29"/>
    </row>
    <row r="553" s="1" customFormat="true" ht="15.75" hidden="false" customHeight="true" outlineLevel="0" collapsed="false">
      <c r="A553" s="13" t="s">
        <v>296</v>
      </c>
      <c r="B553" s="13" t="n">
        <v>200</v>
      </c>
      <c r="C553" s="13" t="s">
        <v>75</v>
      </c>
      <c r="D553" s="13" t="n">
        <v>33</v>
      </c>
      <c r="E553" s="13" t="n">
        <v>33</v>
      </c>
      <c r="F553" s="70" t="n">
        <v>52</v>
      </c>
      <c r="G553" s="15" t="n">
        <f aca="false">D553*F553/1000</f>
        <v>1.716</v>
      </c>
      <c r="H553" s="15" t="n">
        <v>11.46</v>
      </c>
      <c r="I553" s="16" t="n">
        <v>3.09</v>
      </c>
      <c r="J553" s="16" t="n">
        <v>5.07</v>
      </c>
      <c r="K553" s="16" t="n">
        <v>32.09</v>
      </c>
      <c r="L553" s="16" t="n">
        <v>177</v>
      </c>
      <c r="M553" s="16" t="n">
        <v>0</v>
      </c>
      <c r="N553" s="13" t="n">
        <v>182</v>
      </c>
    </row>
    <row r="554" customFormat="false" ht="15" hidden="false" customHeight="true" outlineLevel="0" collapsed="false">
      <c r="A554" s="13"/>
      <c r="B554" s="13"/>
      <c r="C554" s="13" t="s">
        <v>27</v>
      </c>
      <c r="D554" s="54" t="n">
        <v>4</v>
      </c>
      <c r="E554" s="54" t="n">
        <v>4</v>
      </c>
      <c r="F554" s="70" t="n">
        <v>510</v>
      </c>
      <c r="G554" s="15" t="n">
        <f aca="false">D554*F554/1000</f>
        <v>2.04</v>
      </c>
      <c r="H554" s="15"/>
      <c r="I554" s="16"/>
      <c r="J554" s="16"/>
      <c r="K554" s="16"/>
      <c r="L554" s="16"/>
      <c r="M554" s="16"/>
      <c r="N554" s="13"/>
    </row>
    <row r="555" s="17" customFormat="true" ht="15.75" hidden="false" customHeight="true" outlineLevel="0" collapsed="false">
      <c r="A555" s="13"/>
      <c r="B555" s="13"/>
      <c r="C555" s="13" t="s">
        <v>25</v>
      </c>
      <c r="D555" s="54" t="n">
        <v>5.5</v>
      </c>
      <c r="E555" s="54" t="n">
        <v>5.5</v>
      </c>
      <c r="F555" s="70" t="n">
        <v>42</v>
      </c>
      <c r="G555" s="15" t="n">
        <f aca="false">D555*F555/1000</f>
        <v>0.231</v>
      </c>
      <c r="H555" s="15"/>
      <c r="I555" s="16"/>
      <c r="J555" s="16"/>
      <c r="K555" s="16"/>
      <c r="L555" s="16"/>
      <c r="M555" s="16"/>
      <c r="N555" s="13"/>
    </row>
    <row r="556" s="17" customFormat="true" ht="15.75" hidden="false" customHeight="false" outlineLevel="0" collapsed="false">
      <c r="A556" s="13"/>
      <c r="B556" s="13"/>
      <c r="C556" s="13" t="s">
        <v>23</v>
      </c>
      <c r="D556" s="13" t="n">
        <v>75</v>
      </c>
      <c r="E556" s="13" t="n">
        <v>75</v>
      </c>
      <c r="F556" s="70" t="n">
        <v>63.88</v>
      </c>
      <c r="G556" s="15" t="n">
        <f aca="false">D556*F556/1000</f>
        <v>4.791</v>
      </c>
      <c r="H556" s="15"/>
      <c r="I556" s="16"/>
      <c r="J556" s="16"/>
      <c r="K556" s="16"/>
      <c r="L556" s="16"/>
      <c r="M556" s="16"/>
      <c r="N556" s="13"/>
    </row>
    <row r="557" s="1" customFormat="true" ht="15.75" hidden="false" customHeight="false" outlineLevel="0" collapsed="false">
      <c r="A557" s="13"/>
      <c r="B557" s="13"/>
      <c r="C557" s="13" t="s">
        <v>26</v>
      </c>
      <c r="D557" s="13" t="n">
        <v>1.5</v>
      </c>
      <c r="E557" s="13" t="n">
        <v>1.5</v>
      </c>
      <c r="F557" s="70" t="n">
        <v>12</v>
      </c>
      <c r="G557" s="15" t="n">
        <f aca="false">D557*F557/1000</f>
        <v>0.018</v>
      </c>
      <c r="H557" s="15"/>
      <c r="I557" s="16"/>
      <c r="J557" s="16"/>
      <c r="K557" s="16"/>
      <c r="L557" s="16"/>
      <c r="M557" s="16"/>
      <c r="N557" s="13"/>
    </row>
    <row r="558" customFormat="false" ht="15.75" hidden="false" customHeight="false" outlineLevel="0" collapsed="false">
      <c r="A558" s="13"/>
      <c r="B558" s="13"/>
      <c r="C558" s="13" t="s">
        <v>24</v>
      </c>
      <c r="D558" s="13" t="n">
        <v>45</v>
      </c>
      <c r="E558" s="13" t="n">
        <v>45</v>
      </c>
      <c r="F558" s="70"/>
      <c r="G558" s="15" t="n">
        <f aca="false">D558*F558/1000</f>
        <v>0</v>
      </c>
      <c r="H558" s="15"/>
      <c r="I558" s="16"/>
      <c r="J558" s="16"/>
      <c r="K558" s="16"/>
      <c r="L558" s="16"/>
      <c r="M558" s="16"/>
      <c r="N558" s="13"/>
    </row>
    <row r="559" customFormat="false" ht="15.75" hidden="false" customHeight="false" outlineLevel="0" collapsed="false">
      <c r="A559" s="13" t="s">
        <v>29</v>
      </c>
      <c r="B559" s="13" t="n">
        <v>20</v>
      </c>
      <c r="C559" s="13" t="s">
        <v>29</v>
      </c>
      <c r="D559" s="77" t="n">
        <v>20</v>
      </c>
      <c r="E559" s="77" t="n">
        <v>20</v>
      </c>
      <c r="F559" s="70" t="n">
        <v>33.33</v>
      </c>
      <c r="G559" s="55" t="n">
        <f aca="false">D559*F559/1000</f>
        <v>0.6666</v>
      </c>
      <c r="H559" s="14" t="n">
        <v>1</v>
      </c>
      <c r="I559" s="16" t="n">
        <v>2.37</v>
      </c>
      <c r="J559" s="16" t="n">
        <v>0.3</v>
      </c>
      <c r="K559" s="16" t="n">
        <v>14.49</v>
      </c>
      <c r="L559" s="16" t="n">
        <v>71</v>
      </c>
      <c r="M559" s="21" t="n">
        <v>0</v>
      </c>
      <c r="N559" s="13"/>
    </row>
    <row r="560" customFormat="false" ht="15.75" hidden="false" customHeight="false" outlineLevel="0" collapsed="false">
      <c r="A560" s="44" t="s">
        <v>69</v>
      </c>
      <c r="B560" s="44" t="n">
        <v>180</v>
      </c>
      <c r="C560" s="44" t="s">
        <v>69</v>
      </c>
      <c r="D560" s="13" t="s">
        <v>147</v>
      </c>
      <c r="E560" s="13" t="n">
        <v>180</v>
      </c>
      <c r="F560" s="70" t="s">
        <v>297</v>
      </c>
      <c r="G560" s="41" t="s">
        <v>227</v>
      </c>
      <c r="H560" s="73" t="s">
        <v>228</v>
      </c>
      <c r="I560" s="53" t="n">
        <v>3.67</v>
      </c>
      <c r="J560" s="53" t="n">
        <v>3.19</v>
      </c>
      <c r="K560" s="53" t="n">
        <v>15.82</v>
      </c>
      <c r="L560" s="53" t="n">
        <v>107</v>
      </c>
      <c r="M560" s="53" t="n">
        <v>1.43</v>
      </c>
      <c r="N560" s="44" t="n">
        <v>416</v>
      </c>
    </row>
    <row r="561" customFormat="false" ht="15.75" hidden="false" customHeight="false" outlineLevel="0" collapsed="false">
      <c r="A561" s="9" t="s">
        <v>33</v>
      </c>
      <c r="B561" s="96"/>
      <c r="C561" s="96"/>
      <c r="D561" s="96"/>
      <c r="E561" s="96"/>
      <c r="F561" s="105"/>
      <c r="G561" s="105"/>
      <c r="H561" s="106" t="s">
        <v>298</v>
      </c>
      <c r="I561" s="107" t="s">
        <v>299</v>
      </c>
      <c r="J561" s="107" t="s">
        <v>300</v>
      </c>
      <c r="K561" s="107" t="s">
        <v>301</v>
      </c>
      <c r="L561" s="107" t="s">
        <v>302</v>
      </c>
      <c r="M561" s="107" t="s">
        <v>303</v>
      </c>
      <c r="N561" s="56"/>
    </row>
    <row r="562" customFormat="false" ht="31.5" hidden="false" customHeight="false" outlineLevel="0" collapsed="false">
      <c r="A562" s="9" t="s">
        <v>304</v>
      </c>
      <c r="B562" s="96"/>
      <c r="C562" s="96"/>
      <c r="D562" s="96"/>
      <c r="E562" s="96"/>
      <c r="F562" s="105"/>
      <c r="G562" s="105"/>
      <c r="H562" s="108" t="n">
        <v>74.59</v>
      </c>
      <c r="I562" s="107" t="s">
        <v>305</v>
      </c>
      <c r="J562" s="107" t="s">
        <v>306</v>
      </c>
      <c r="K562" s="107" t="s">
        <v>307</v>
      </c>
      <c r="L562" s="107" t="s">
        <v>308</v>
      </c>
      <c r="M562" s="107" t="s">
        <v>309</v>
      </c>
      <c r="N562" s="56"/>
    </row>
    <row r="563" customFormat="false" ht="15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52"/>
      <c r="J563" s="52"/>
      <c r="K563" s="52"/>
      <c r="L563" s="52"/>
      <c r="M563" s="52"/>
      <c r="N563" s="29"/>
    </row>
    <row r="564" customFormat="false" ht="15.7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52"/>
      <c r="J564" s="52"/>
      <c r="K564" s="52"/>
      <c r="L564" s="52"/>
      <c r="M564" s="52"/>
      <c r="N564" s="29"/>
    </row>
    <row r="565" s="1" customFormat="true" ht="15.75" hidden="false" customHeight="true" outlineLevel="0" collapsed="false">
      <c r="A565" s="12" t="s">
        <v>310</v>
      </c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</row>
    <row r="566" s="1" customFormat="true" ht="15.75" hidden="false" customHeight="true" outlineLevel="0" collapsed="false">
      <c r="A566" s="12" t="s">
        <v>20</v>
      </c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</row>
    <row r="567" s="1" customFormat="true" ht="15.75" hidden="false" customHeight="false" outlineLevel="0" collapsed="false">
      <c r="A567" s="9" t="n">
        <v>1</v>
      </c>
      <c r="B567" s="9" t="n">
        <v>2</v>
      </c>
      <c r="C567" s="9" t="n">
        <v>3</v>
      </c>
      <c r="D567" s="9" t="n">
        <v>4</v>
      </c>
      <c r="E567" s="9" t="n">
        <v>5</v>
      </c>
      <c r="F567" s="9" t="n">
        <v>6</v>
      </c>
      <c r="G567" s="9" t="n">
        <v>7</v>
      </c>
      <c r="H567" s="9" t="n">
        <v>8</v>
      </c>
      <c r="I567" s="56" t="n">
        <v>9</v>
      </c>
      <c r="J567" s="56" t="n">
        <v>10</v>
      </c>
      <c r="K567" s="56" t="n">
        <v>11</v>
      </c>
      <c r="L567" s="56" t="n">
        <v>12</v>
      </c>
      <c r="M567" s="109" t="n">
        <v>13</v>
      </c>
      <c r="N567" s="50" t="n">
        <v>14</v>
      </c>
    </row>
    <row r="568" s="1" customFormat="true" ht="15.75" hidden="false" customHeight="true" outlineLevel="0" collapsed="false">
      <c r="A568" s="44" t="s">
        <v>311</v>
      </c>
      <c r="B568" s="44" t="n">
        <v>200</v>
      </c>
      <c r="C568" s="13" t="s">
        <v>75</v>
      </c>
      <c r="D568" s="77" t="n">
        <v>16</v>
      </c>
      <c r="E568" s="77" t="n">
        <v>16</v>
      </c>
      <c r="F568" s="55" t="n">
        <v>110</v>
      </c>
      <c r="G568" s="55" t="n">
        <f aca="false">D568*F568/1000</f>
        <v>1.76</v>
      </c>
      <c r="H568" s="14" t="n">
        <v>13.53</v>
      </c>
      <c r="I568" s="53" t="n">
        <v>23</v>
      </c>
      <c r="J568" s="53" t="n">
        <v>20</v>
      </c>
      <c r="K568" s="53" t="n">
        <v>21</v>
      </c>
      <c r="L568" s="53" t="n">
        <v>359</v>
      </c>
      <c r="M568" s="53" t="n">
        <v>14.56</v>
      </c>
      <c r="N568" s="44" t="n">
        <v>84</v>
      </c>
    </row>
    <row r="569" s="1" customFormat="true" ht="15.75" hidden="false" customHeight="false" outlineLevel="0" collapsed="false">
      <c r="A569" s="44"/>
      <c r="B569" s="44"/>
      <c r="C569" s="13" t="s">
        <v>225</v>
      </c>
      <c r="D569" s="77" t="n">
        <v>20</v>
      </c>
      <c r="E569" s="77" t="n">
        <v>20</v>
      </c>
      <c r="F569" s="55" t="n">
        <v>55</v>
      </c>
      <c r="G569" s="55" t="n">
        <v>1.5</v>
      </c>
      <c r="H569" s="14"/>
      <c r="I569" s="53"/>
      <c r="J569" s="53"/>
      <c r="K569" s="53"/>
      <c r="L569" s="53"/>
      <c r="M569" s="53"/>
      <c r="N569" s="44"/>
    </row>
    <row r="570" s="1" customFormat="true" ht="15.75" hidden="false" customHeight="false" outlineLevel="0" collapsed="false">
      <c r="A570" s="44"/>
      <c r="B570" s="44"/>
      <c r="C570" s="13" t="s">
        <v>312</v>
      </c>
      <c r="D570" s="77" t="n">
        <v>103.2</v>
      </c>
      <c r="E570" s="77" t="n">
        <v>103.2</v>
      </c>
      <c r="F570" s="55" t="n">
        <v>88</v>
      </c>
      <c r="G570" s="55" t="n">
        <v>8.8</v>
      </c>
      <c r="H570" s="14"/>
      <c r="I570" s="53"/>
      <c r="J570" s="53"/>
      <c r="K570" s="53"/>
      <c r="L570" s="53"/>
      <c r="M570" s="53"/>
      <c r="N570" s="44"/>
    </row>
    <row r="571" s="1" customFormat="true" ht="15.75" hidden="false" customHeight="false" outlineLevel="0" collapsed="false">
      <c r="A571" s="44"/>
      <c r="B571" s="44"/>
      <c r="C571" s="13" t="s">
        <v>27</v>
      </c>
      <c r="D571" s="77" t="n">
        <v>5.5</v>
      </c>
      <c r="E571" s="77" t="n">
        <v>5.5</v>
      </c>
      <c r="F571" s="55" t="s">
        <v>313</v>
      </c>
      <c r="G571" s="55" t="n">
        <v>1.5</v>
      </c>
      <c r="H571" s="14"/>
      <c r="I571" s="53"/>
      <c r="J571" s="53"/>
      <c r="K571" s="53"/>
      <c r="L571" s="53"/>
      <c r="M571" s="53"/>
      <c r="N571" s="44"/>
    </row>
    <row r="572" s="1" customFormat="true" ht="15.75" hidden="false" customHeight="false" outlineLevel="0" collapsed="false">
      <c r="A572" s="44"/>
      <c r="B572" s="44"/>
      <c r="C572" s="13" t="s">
        <v>24</v>
      </c>
      <c r="D572" s="77" t="n">
        <v>68.7</v>
      </c>
      <c r="E572" s="77" t="n">
        <v>68.7</v>
      </c>
      <c r="F572" s="55"/>
      <c r="G572" s="55"/>
      <c r="H572" s="14"/>
      <c r="I572" s="53"/>
      <c r="J572" s="53"/>
      <c r="K572" s="53"/>
      <c r="L572" s="53"/>
      <c r="M572" s="53"/>
      <c r="N572" s="44"/>
    </row>
    <row r="573" s="1" customFormat="true" ht="15.75" hidden="false" customHeight="false" outlineLevel="0" collapsed="false">
      <c r="A573" s="44"/>
      <c r="B573" s="44"/>
      <c r="C573" s="13" t="s">
        <v>25</v>
      </c>
      <c r="D573" s="77" t="n">
        <v>5</v>
      </c>
      <c r="E573" s="77" t="n">
        <v>5</v>
      </c>
      <c r="F573" s="55" t="n">
        <v>82</v>
      </c>
      <c r="G573" s="55" t="n">
        <v>0.49</v>
      </c>
      <c r="H573" s="14"/>
      <c r="I573" s="53"/>
      <c r="J573" s="53"/>
      <c r="K573" s="53"/>
      <c r="L573" s="53"/>
      <c r="M573" s="53"/>
      <c r="N573" s="44"/>
    </row>
    <row r="574" s="1" customFormat="true" ht="15.75" hidden="false" customHeight="false" outlineLevel="0" collapsed="false">
      <c r="A574" s="13" t="s">
        <v>28</v>
      </c>
      <c r="B574" s="13" t="n">
        <v>30</v>
      </c>
      <c r="C574" s="13" t="s">
        <v>29</v>
      </c>
      <c r="D574" s="77" t="n">
        <v>30</v>
      </c>
      <c r="E574" s="77" t="n">
        <v>30</v>
      </c>
      <c r="F574" s="70" t="n">
        <v>33.33</v>
      </c>
      <c r="G574" s="55" t="n">
        <f aca="false">D574*F574/1000</f>
        <v>0.9999</v>
      </c>
      <c r="H574" s="14" t="n">
        <v>1</v>
      </c>
      <c r="I574" s="16" t="n">
        <v>2.37</v>
      </c>
      <c r="J574" s="16" t="n">
        <v>0.3</v>
      </c>
      <c r="K574" s="16" t="n">
        <v>14.49</v>
      </c>
      <c r="L574" s="16" t="n">
        <v>71</v>
      </c>
      <c r="M574" s="21" t="n">
        <v>0</v>
      </c>
      <c r="N574" s="13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</row>
    <row r="575" s="1" customFormat="true" ht="15.75" hidden="false" customHeight="false" outlineLevel="0" collapsed="false">
      <c r="A575" s="44"/>
      <c r="B575" s="44"/>
      <c r="C575" s="18" t="s">
        <v>27</v>
      </c>
      <c r="D575" s="85" t="n">
        <v>10</v>
      </c>
      <c r="E575" s="85" t="n">
        <v>10</v>
      </c>
      <c r="F575" s="86" t="s">
        <v>313</v>
      </c>
      <c r="G575" s="87" t="n">
        <v>1.5</v>
      </c>
      <c r="H575" s="62" t="s">
        <v>314</v>
      </c>
      <c r="I575" s="53"/>
      <c r="J575" s="53"/>
      <c r="K575" s="53"/>
      <c r="L575" s="53"/>
      <c r="M575" s="91"/>
      <c r="N575" s="44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</row>
    <row r="576" s="1" customFormat="true" ht="15.75" hidden="false" customHeight="true" outlineLevel="0" collapsed="false">
      <c r="A576" s="13" t="s">
        <v>162</v>
      </c>
      <c r="B576" s="13" t="n">
        <v>180</v>
      </c>
      <c r="C576" s="18" t="s">
        <v>31</v>
      </c>
      <c r="D576" s="18" t="n">
        <v>0.3</v>
      </c>
      <c r="E576" s="18" t="n">
        <v>0.3</v>
      </c>
      <c r="F576" s="19" t="s">
        <v>250</v>
      </c>
      <c r="G576" s="19" t="s">
        <v>164</v>
      </c>
      <c r="H576" s="14" t="s">
        <v>315</v>
      </c>
      <c r="I576" s="16" t="n">
        <v>2.85</v>
      </c>
      <c r="J576" s="16" t="n">
        <v>2.41</v>
      </c>
      <c r="K576" s="16" t="n">
        <v>14.36</v>
      </c>
      <c r="L576" s="16" t="n">
        <v>91</v>
      </c>
      <c r="M576" s="21" t="n">
        <v>1.17</v>
      </c>
      <c r="N576" s="13" t="n">
        <v>414</v>
      </c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</row>
    <row r="577" s="1" customFormat="true" ht="15.75" hidden="false" customHeight="false" outlineLevel="0" collapsed="false">
      <c r="A577" s="13"/>
      <c r="B577" s="13"/>
      <c r="C577" s="18" t="s">
        <v>25</v>
      </c>
      <c r="D577" s="18" t="n">
        <v>12</v>
      </c>
      <c r="E577" s="18" t="n">
        <v>12</v>
      </c>
      <c r="F577" s="19" t="n">
        <v>42</v>
      </c>
      <c r="G577" s="19" t="n">
        <f aca="false">D577*F577/1000</f>
        <v>0.504</v>
      </c>
      <c r="H577" s="14"/>
      <c r="I577" s="16"/>
      <c r="J577" s="16"/>
      <c r="K577" s="16"/>
      <c r="L577" s="16"/>
      <c r="M577" s="21"/>
      <c r="N577" s="13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</row>
    <row r="578" customFormat="false" ht="15.75" hidden="false" customHeight="false" outlineLevel="0" collapsed="false">
      <c r="A578" s="13"/>
      <c r="B578" s="13"/>
      <c r="C578" s="13" t="s">
        <v>24</v>
      </c>
      <c r="D578" s="13" t="n">
        <v>150</v>
      </c>
      <c r="E578" s="13" t="n">
        <v>150</v>
      </c>
      <c r="F578" s="15"/>
      <c r="G578" s="15"/>
      <c r="H578" s="14"/>
      <c r="I578" s="16"/>
      <c r="J578" s="16"/>
      <c r="K578" s="16"/>
      <c r="L578" s="16"/>
      <c r="M578" s="21"/>
      <c r="N578" s="13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</row>
    <row r="579" s="111" customFormat="true" ht="15.75" hidden="false" customHeight="false" outlineLevel="0" collapsed="false">
      <c r="A579" s="9" t="s">
        <v>33</v>
      </c>
      <c r="B579" s="9"/>
      <c r="C579" s="9"/>
      <c r="D579" s="96"/>
      <c r="E579" s="96"/>
      <c r="F579" s="80"/>
      <c r="G579" s="80"/>
      <c r="H579" s="26" t="s">
        <v>316</v>
      </c>
      <c r="I579" s="27" t="s">
        <v>317</v>
      </c>
      <c r="J579" s="27" t="s">
        <v>318</v>
      </c>
      <c r="K579" s="27" t="s">
        <v>319</v>
      </c>
      <c r="L579" s="27" t="s">
        <v>320</v>
      </c>
      <c r="M579" s="27" t="s">
        <v>321</v>
      </c>
      <c r="N579" s="56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</row>
    <row r="580" s="111" customFormat="true" ht="15.75" hidden="false" customHeight="true" outlineLevel="0" collapsed="false">
      <c r="A580" s="28" t="s">
        <v>40</v>
      </c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9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</row>
    <row r="581" s="111" customFormat="true" ht="15.75" hidden="false" customHeight="false" outlineLevel="0" collapsed="false">
      <c r="A581" s="13" t="s">
        <v>84</v>
      </c>
      <c r="B581" s="13" t="s">
        <v>85</v>
      </c>
      <c r="C581" s="13" t="s">
        <v>84</v>
      </c>
      <c r="D581" s="13" t="s">
        <v>85</v>
      </c>
      <c r="E581" s="13" t="s">
        <v>85</v>
      </c>
      <c r="F581" s="14" t="n">
        <v>80</v>
      </c>
      <c r="G581" s="14" t="n">
        <v>12</v>
      </c>
      <c r="H581" s="30" t="n">
        <v>12</v>
      </c>
      <c r="I581" s="31" t="n">
        <v>0.4</v>
      </c>
      <c r="J581" s="31" t="n">
        <v>0.4</v>
      </c>
      <c r="K581" s="31" t="n">
        <v>9.8</v>
      </c>
      <c r="L581" s="31" t="n">
        <v>44</v>
      </c>
      <c r="M581" s="31" t="n">
        <v>10</v>
      </c>
      <c r="N581" s="16" t="n">
        <v>386</v>
      </c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</row>
    <row r="582" s="111" customFormat="true" ht="15.75" hidden="false" customHeight="true" outlineLevel="0" collapsed="false">
      <c r="A582" s="74" t="s">
        <v>42</v>
      </c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29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</row>
    <row r="583" s="111" customFormat="true" ht="31.5" hidden="false" customHeight="false" outlineLevel="0" collapsed="false">
      <c r="A583" s="13" t="s">
        <v>43</v>
      </c>
      <c r="B583" s="13" t="n">
        <v>60</v>
      </c>
      <c r="C583" s="13" t="s">
        <v>44</v>
      </c>
      <c r="D583" s="13" t="n">
        <v>61</v>
      </c>
      <c r="E583" s="13" t="n">
        <v>60</v>
      </c>
      <c r="F583" s="15" t="n">
        <v>35</v>
      </c>
      <c r="G583" s="14" t="n">
        <f aca="false">D583*F583/1000</f>
        <v>2.135</v>
      </c>
      <c r="H583" s="32" t="n">
        <v>2.14</v>
      </c>
      <c r="I583" s="33" t="n">
        <v>0.48</v>
      </c>
      <c r="J583" s="33" t="n">
        <v>0.06</v>
      </c>
      <c r="K583" s="33" t="n">
        <v>1.5</v>
      </c>
      <c r="L583" s="33" t="n">
        <v>8.4</v>
      </c>
      <c r="M583" s="33" t="n">
        <v>6</v>
      </c>
      <c r="N583" s="33" t="n">
        <v>70</v>
      </c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</row>
    <row r="584" customFormat="false" ht="15.75" hidden="false" customHeight="true" outlineLevel="0" collapsed="false">
      <c r="A584" s="13" t="s">
        <v>322</v>
      </c>
      <c r="B584" s="13" t="n">
        <v>200</v>
      </c>
      <c r="C584" s="13" t="s">
        <v>47</v>
      </c>
      <c r="D584" s="77" t="n">
        <v>80</v>
      </c>
      <c r="E584" s="77" t="n">
        <v>60</v>
      </c>
      <c r="F584" s="55" t="n">
        <v>24</v>
      </c>
      <c r="G584" s="55" t="n">
        <f aca="false">D584*F584/1000</f>
        <v>1.92</v>
      </c>
      <c r="H584" s="15" t="n">
        <v>3.05</v>
      </c>
      <c r="I584" s="53" t="n">
        <v>2.3</v>
      </c>
      <c r="J584" s="53" t="n">
        <v>2</v>
      </c>
      <c r="K584" s="53" t="n">
        <v>16.8</v>
      </c>
      <c r="L584" s="53" t="n">
        <v>96</v>
      </c>
      <c r="M584" s="53" t="n">
        <v>6.4</v>
      </c>
      <c r="N584" s="13" t="n">
        <v>88</v>
      </c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</row>
    <row r="585" customFormat="false" ht="15.75" hidden="false" customHeight="false" outlineLevel="0" collapsed="false">
      <c r="A585" s="13"/>
      <c r="B585" s="13"/>
      <c r="C585" s="13" t="s">
        <v>160</v>
      </c>
      <c r="D585" s="77" t="n">
        <v>8</v>
      </c>
      <c r="E585" s="77" t="n">
        <v>8</v>
      </c>
      <c r="F585" s="55" t="n">
        <v>32</v>
      </c>
      <c r="G585" s="55" t="n">
        <f aca="false">D585*F585/1000</f>
        <v>0.256</v>
      </c>
      <c r="H585" s="15"/>
      <c r="I585" s="53"/>
      <c r="J585" s="53"/>
      <c r="K585" s="53"/>
      <c r="L585" s="53"/>
      <c r="M585" s="53"/>
      <c r="N585" s="13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</row>
    <row r="586" customFormat="false" ht="15.75" hidden="false" customHeight="false" outlineLevel="0" collapsed="false">
      <c r="A586" s="13"/>
      <c r="B586" s="13"/>
      <c r="C586" s="13" t="s">
        <v>48</v>
      </c>
      <c r="D586" s="77" t="n">
        <v>10</v>
      </c>
      <c r="E586" s="77" t="n">
        <v>8</v>
      </c>
      <c r="F586" s="55" t="n">
        <v>45</v>
      </c>
      <c r="G586" s="55" t="n">
        <f aca="false">D586*F586/1000</f>
        <v>0.45</v>
      </c>
      <c r="H586" s="15"/>
      <c r="I586" s="53"/>
      <c r="J586" s="53"/>
      <c r="K586" s="53"/>
      <c r="L586" s="53"/>
      <c r="M586" s="53"/>
      <c r="N586" s="13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</row>
    <row r="587" customFormat="false" ht="15.75" hidden="false" customHeight="false" outlineLevel="0" collapsed="false">
      <c r="A587" s="13"/>
      <c r="B587" s="13"/>
      <c r="C587" s="13" t="s">
        <v>50</v>
      </c>
      <c r="D587" s="77" t="n">
        <v>9.6</v>
      </c>
      <c r="E587" s="77" t="n">
        <v>8</v>
      </c>
      <c r="F587" s="55" t="n">
        <v>24</v>
      </c>
      <c r="G587" s="55" t="n">
        <f aca="false">D587*F587/1000</f>
        <v>0.2304</v>
      </c>
      <c r="H587" s="15"/>
      <c r="I587" s="53"/>
      <c r="J587" s="53"/>
      <c r="K587" s="53"/>
      <c r="L587" s="53"/>
      <c r="M587" s="53"/>
      <c r="N587" s="13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</row>
    <row r="588" customFormat="false" ht="15.75" hidden="false" customHeight="false" outlineLevel="0" collapsed="false">
      <c r="A588" s="13"/>
      <c r="B588" s="13"/>
      <c r="C588" s="13" t="s">
        <v>52</v>
      </c>
      <c r="D588" s="77" t="n">
        <v>2</v>
      </c>
      <c r="E588" s="77" t="n">
        <v>2</v>
      </c>
      <c r="F588" s="55" t="n">
        <v>82.6</v>
      </c>
      <c r="G588" s="55" t="n">
        <f aca="false">D588*F588/1000</f>
        <v>0.1652</v>
      </c>
      <c r="H588" s="15"/>
      <c r="I588" s="53"/>
      <c r="J588" s="53"/>
      <c r="K588" s="53"/>
      <c r="L588" s="53"/>
      <c r="M588" s="53"/>
      <c r="N588" s="13"/>
    </row>
    <row r="589" customFormat="false" ht="15.75" hidden="false" customHeight="false" outlineLevel="0" collapsed="false">
      <c r="A589" s="13"/>
      <c r="B589" s="13"/>
      <c r="C589" s="13" t="s">
        <v>26</v>
      </c>
      <c r="D589" s="77" t="n">
        <v>2</v>
      </c>
      <c r="E589" s="77" t="n">
        <v>2</v>
      </c>
      <c r="F589" s="55" t="n">
        <v>12</v>
      </c>
      <c r="G589" s="55" t="n">
        <f aca="false">D589*F589/1000</f>
        <v>0.024</v>
      </c>
      <c r="H589" s="15"/>
      <c r="I589" s="53"/>
      <c r="J589" s="53"/>
      <c r="K589" s="53"/>
      <c r="L589" s="53"/>
      <c r="M589" s="53"/>
      <c r="N589" s="13"/>
    </row>
    <row r="590" customFormat="false" ht="22.5" hidden="false" customHeight="true" outlineLevel="0" collapsed="false">
      <c r="A590" s="13"/>
      <c r="B590" s="13"/>
      <c r="C590" s="13" t="s">
        <v>90</v>
      </c>
      <c r="D590" s="77" t="n">
        <v>140</v>
      </c>
      <c r="E590" s="77" t="n">
        <v>140</v>
      </c>
      <c r="F590" s="55"/>
      <c r="G590" s="55" t="n">
        <f aca="false">D590*F590/1000</f>
        <v>0</v>
      </c>
      <c r="H590" s="15"/>
      <c r="I590" s="53"/>
      <c r="J590" s="53"/>
      <c r="K590" s="53"/>
      <c r="L590" s="53"/>
      <c r="M590" s="53"/>
      <c r="N590" s="13"/>
    </row>
    <row r="591" customFormat="false" ht="20.25" hidden="false" customHeight="true" outlineLevel="0" collapsed="false">
      <c r="A591" s="13" t="s">
        <v>323</v>
      </c>
      <c r="B591" s="13" t="n">
        <v>70</v>
      </c>
      <c r="C591" s="13" t="s">
        <v>56</v>
      </c>
      <c r="D591" s="77" t="n">
        <v>61.25</v>
      </c>
      <c r="E591" s="77" t="n">
        <v>44.6</v>
      </c>
      <c r="F591" s="55" t="n">
        <v>375</v>
      </c>
      <c r="G591" s="55" t="n">
        <f aca="false">E591*F591/1000</f>
        <v>16.725</v>
      </c>
      <c r="H591" s="15" t="n">
        <v>17.73</v>
      </c>
      <c r="I591" s="16" t="n">
        <v>5.1</v>
      </c>
      <c r="J591" s="16" t="n">
        <v>5.64</v>
      </c>
      <c r="K591" s="16" t="n">
        <v>6.51</v>
      </c>
      <c r="L591" s="16" t="n">
        <v>101.9</v>
      </c>
      <c r="M591" s="16" t="n">
        <v>0.49</v>
      </c>
      <c r="N591" s="13" t="n">
        <v>303</v>
      </c>
    </row>
    <row r="592" customFormat="false" ht="15.75" hidden="false" customHeight="false" outlineLevel="0" collapsed="false">
      <c r="A592" s="13"/>
      <c r="B592" s="13"/>
      <c r="C592" s="13" t="s">
        <v>29</v>
      </c>
      <c r="D592" s="77" t="n">
        <v>8.75</v>
      </c>
      <c r="E592" s="77" t="n">
        <v>8.75</v>
      </c>
      <c r="F592" s="55" t="n">
        <v>33.33</v>
      </c>
      <c r="G592" s="55" t="n">
        <f aca="false">D592*F592/1000</f>
        <v>0.2916375</v>
      </c>
      <c r="H592" s="15"/>
      <c r="I592" s="16"/>
      <c r="J592" s="16"/>
      <c r="K592" s="16"/>
      <c r="L592" s="16"/>
      <c r="M592" s="16"/>
      <c r="N592" s="13"/>
    </row>
    <row r="593" customFormat="false" ht="15.75" hidden="false" customHeight="false" outlineLevel="0" collapsed="false">
      <c r="A593" s="13"/>
      <c r="B593" s="13"/>
      <c r="C593" s="13" t="s">
        <v>93</v>
      </c>
      <c r="D593" s="77" t="n">
        <v>14</v>
      </c>
      <c r="E593" s="77" t="n">
        <v>14</v>
      </c>
      <c r="F593" s="55"/>
      <c r="G593" s="55" t="n">
        <v>0.16</v>
      </c>
      <c r="H593" s="15"/>
      <c r="I593" s="16"/>
      <c r="J593" s="16"/>
      <c r="K593" s="16"/>
      <c r="L593" s="16"/>
      <c r="M593" s="16"/>
      <c r="N593" s="13"/>
    </row>
    <row r="594" customFormat="false" ht="15.75" hidden="false" customHeight="false" outlineLevel="0" collapsed="false">
      <c r="A594" s="13"/>
      <c r="B594" s="13"/>
      <c r="C594" s="13" t="s">
        <v>50</v>
      </c>
      <c r="D594" s="77" t="n">
        <v>17.5</v>
      </c>
      <c r="E594" s="77" t="n">
        <v>14</v>
      </c>
      <c r="F594" s="55" t="n">
        <v>24</v>
      </c>
      <c r="G594" s="55" t="n">
        <f aca="false">D594*F594/1000</f>
        <v>0.42</v>
      </c>
      <c r="H594" s="15"/>
      <c r="I594" s="16"/>
      <c r="J594" s="16"/>
      <c r="K594" s="16"/>
      <c r="L594" s="16"/>
      <c r="M594" s="16"/>
      <c r="N594" s="13"/>
    </row>
    <row r="595" customFormat="false" ht="15.75" hidden="false" customHeight="false" outlineLevel="0" collapsed="false">
      <c r="A595" s="13"/>
      <c r="B595" s="13"/>
      <c r="C595" s="13" t="s">
        <v>26</v>
      </c>
      <c r="D595" s="77" t="n">
        <v>2</v>
      </c>
      <c r="E595" s="77" t="n">
        <v>2</v>
      </c>
      <c r="F595" s="55" t="n">
        <v>12</v>
      </c>
      <c r="G595" s="55" t="n">
        <f aca="false">D595*F595/1000</f>
        <v>0.024</v>
      </c>
      <c r="H595" s="15"/>
      <c r="I595" s="16"/>
      <c r="J595" s="16"/>
      <c r="K595" s="16"/>
      <c r="L595" s="16"/>
      <c r="M595" s="16"/>
      <c r="N595" s="13"/>
    </row>
    <row r="596" customFormat="false" ht="15.75" hidden="false" customHeight="false" outlineLevel="0" collapsed="false">
      <c r="A596" s="13"/>
      <c r="B596" s="13"/>
      <c r="C596" s="13" t="s">
        <v>24</v>
      </c>
      <c r="D596" s="77" t="n">
        <v>14</v>
      </c>
      <c r="E596" s="77" t="n">
        <v>14</v>
      </c>
      <c r="F596" s="55"/>
      <c r="G596" s="55"/>
      <c r="H596" s="15"/>
      <c r="I596" s="16"/>
      <c r="J596" s="16"/>
      <c r="K596" s="16"/>
      <c r="L596" s="16"/>
      <c r="M596" s="16"/>
      <c r="N596" s="13"/>
    </row>
    <row r="597" customFormat="false" ht="15.75" hidden="false" customHeight="false" outlineLevel="0" collapsed="false">
      <c r="A597" s="13"/>
      <c r="B597" s="13"/>
      <c r="C597" s="13" t="s">
        <v>59</v>
      </c>
      <c r="D597" s="112" t="n">
        <v>4.6</v>
      </c>
      <c r="E597" s="112" t="n">
        <v>4.6</v>
      </c>
      <c r="F597" s="55" t="n">
        <v>23</v>
      </c>
      <c r="G597" s="55" t="n">
        <f aca="false">D597*F597/1000</f>
        <v>0.1058</v>
      </c>
      <c r="H597" s="15"/>
      <c r="I597" s="16"/>
      <c r="J597" s="16"/>
      <c r="K597" s="16"/>
      <c r="L597" s="16"/>
      <c r="M597" s="16"/>
      <c r="N597" s="13"/>
    </row>
    <row r="598" customFormat="false" ht="15.75" hidden="false" customHeight="true" outlineLevel="0" collapsed="false">
      <c r="A598" s="13" t="s">
        <v>324</v>
      </c>
      <c r="B598" s="13" t="n">
        <v>150</v>
      </c>
      <c r="C598" s="13" t="s">
        <v>123</v>
      </c>
      <c r="D598" s="77" t="n">
        <v>69</v>
      </c>
      <c r="E598" s="77" t="n">
        <v>69</v>
      </c>
      <c r="F598" s="55" t="n">
        <v>38</v>
      </c>
      <c r="G598" s="55" t="n">
        <f aca="false">D598*F598/1000</f>
        <v>2.622</v>
      </c>
      <c r="H598" s="73" t="n">
        <v>5.45</v>
      </c>
      <c r="I598" s="53" t="n">
        <v>8.57</v>
      </c>
      <c r="J598" s="53" t="n">
        <v>5.79</v>
      </c>
      <c r="K598" s="53" t="n">
        <v>38.52</v>
      </c>
      <c r="L598" s="53" t="n">
        <v>240</v>
      </c>
      <c r="M598" s="53" t="n">
        <v>0</v>
      </c>
      <c r="N598" s="13" t="n">
        <v>179</v>
      </c>
    </row>
    <row r="599" customFormat="false" ht="15.75" hidden="false" customHeight="false" outlineLevel="0" collapsed="false">
      <c r="A599" s="13"/>
      <c r="B599" s="13"/>
      <c r="C599" s="44" t="s">
        <v>26</v>
      </c>
      <c r="D599" s="113" t="n">
        <v>2</v>
      </c>
      <c r="E599" s="113" t="n">
        <v>2</v>
      </c>
      <c r="F599" s="114" t="n">
        <v>12</v>
      </c>
      <c r="G599" s="114" t="n">
        <f aca="false">D599*F599/1000</f>
        <v>0.024</v>
      </c>
      <c r="H599" s="73"/>
      <c r="I599" s="53"/>
      <c r="J599" s="53"/>
      <c r="K599" s="53"/>
      <c r="L599" s="53"/>
      <c r="M599" s="53"/>
      <c r="N599" s="13"/>
    </row>
    <row r="600" customFormat="false" ht="15.75" hidden="false" customHeight="false" outlineLevel="0" collapsed="false">
      <c r="A600" s="13"/>
      <c r="B600" s="13"/>
      <c r="C600" s="44" t="s">
        <v>27</v>
      </c>
      <c r="D600" s="115" t="n">
        <v>5.5</v>
      </c>
      <c r="E600" s="113" t="n">
        <v>5.5</v>
      </c>
      <c r="F600" s="114" t="n">
        <v>510</v>
      </c>
      <c r="G600" s="114" t="n">
        <f aca="false">D600*F600/1000</f>
        <v>2.805</v>
      </c>
      <c r="H600" s="73"/>
      <c r="I600" s="53"/>
      <c r="J600" s="53"/>
      <c r="K600" s="53"/>
      <c r="L600" s="53"/>
      <c r="M600" s="53"/>
      <c r="N600" s="13"/>
    </row>
    <row r="601" customFormat="false" ht="15.75" hidden="false" customHeight="false" outlineLevel="0" collapsed="false">
      <c r="A601" s="13" t="s">
        <v>29</v>
      </c>
      <c r="B601" s="13" t="n">
        <v>40</v>
      </c>
      <c r="C601" s="13" t="s">
        <v>29</v>
      </c>
      <c r="D601" s="13" t="n">
        <v>40</v>
      </c>
      <c r="E601" s="13" t="n">
        <v>40</v>
      </c>
      <c r="F601" s="14" t="n">
        <v>33.33</v>
      </c>
      <c r="G601" s="15" t="n">
        <f aca="false">D601*F601/1000</f>
        <v>1.3332</v>
      </c>
      <c r="H601" s="14" t="n">
        <v>1.33</v>
      </c>
      <c r="I601" s="16" t="n">
        <v>3.95</v>
      </c>
      <c r="J601" s="16" t="n">
        <v>0.5</v>
      </c>
      <c r="K601" s="16" t="n">
        <v>24.15</v>
      </c>
      <c r="L601" s="16" t="n">
        <v>118</v>
      </c>
      <c r="M601" s="21" t="n">
        <v>0</v>
      </c>
      <c r="N601" s="13"/>
    </row>
    <row r="602" customFormat="false" ht="15.75" hidden="false" customHeight="false" outlineLevel="0" collapsed="false">
      <c r="A602" s="13" t="s">
        <v>61</v>
      </c>
      <c r="B602" s="13" t="n">
        <v>30</v>
      </c>
      <c r="C602" s="13" t="s">
        <v>61</v>
      </c>
      <c r="D602" s="13" t="n">
        <v>30</v>
      </c>
      <c r="E602" s="13" t="n">
        <v>30</v>
      </c>
      <c r="F602" s="14" t="n">
        <v>37.5</v>
      </c>
      <c r="G602" s="15" t="n">
        <f aca="false">D602*F602/1000</f>
        <v>1.125</v>
      </c>
      <c r="H602" s="63" t="n">
        <v>1.5</v>
      </c>
      <c r="I602" s="16" t="n">
        <v>3.3</v>
      </c>
      <c r="J602" s="16" t="n">
        <v>0.6</v>
      </c>
      <c r="K602" s="16" t="n">
        <v>16.7</v>
      </c>
      <c r="L602" s="16" t="n">
        <v>87</v>
      </c>
      <c r="M602" s="16" t="n">
        <v>0</v>
      </c>
      <c r="N602" s="13"/>
    </row>
    <row r="603" customFormat="false" ht="15.75" hidden="false" customHeight="true" outlineLevel="0" collapsed="false">
      <c r="A603" s="44" t="s">
        <v>62</v>
      </c>
      <c r="B603" s="44" t="n">
        <v>180</v>
      </c>
      <c r="C603" s="13" t="s">
        <v>63</v>
      </c>
      <c r="D603" s="13" t="n">
        <v>14.4</v>
      </c>
      <c r="E603" s="13" t="n">
        <v>14.4</v>
      </c>
      <c r="F603" s="15" t="n">
        <v>75</v>
      </c>
      <c r="G603" s="15" t="n">
        <f aca="false">D603*F603/1000</f>
        <v>1.08</v>
      </c>
      <c r="H603" s="45" t="n">
        <v>2.02</v>
      </c>
      <c r="I603" s="46" t="n">
        <v>0.5</v>
      </c>
      <c r="J603" s="46" t="n">
        <v>0</v>
      </c>
      <c r="K603" s="46" t="n">
        <v>28.2</v>
      </c>
      <c r="L603" s="46" t="n">
        <v>111.6</v>
      </c>
      <c r="M603" s="46" t="n">
        <v>0.18</v>
      </c>
      <c r="N603" s="47" t="n">
        <v>394</v>
      </c>
    </row>
    <row r="604" customFormat="false" ht="15.75" hidden="false" customHeight="false" outlineLevel="0" collapsed="false">
      <c r="A604" s="44"/>
      <c r="B604" s="44"/>
      <c r="C604" s="13" t="s">
        <v>25</v>
      </c>
      <c r="D604" s="13" t="n">
        <v>21.6</v>
      </c>
      <c r="E604" s="13" t="n">
        <v>21.6</v>
      </c>
      <c r="F604" s="14" t="n">
        <v>42</v>
      </c>
      <c r="G604" s="15" t="n">
        <f aca="false">D604*F604/1000</f>
        <v>0.9072</v>
      </c>
      <c r="H604" s="45"/>
      <c r="I604" s="46"/>
      <c r="J604" s="46"/>
      <c r="K604" s="46"/>
      <c r="L604" s="46"/>
      <c r="M604" s="46"/>
      <c r="N604" s="47"/>
    </row>
    <row r="605" customFormat="false" ht="15.75" hidden="false" customHeight="false" outlineLevel="0" collapsed="false">
      <c r="A605" s="44"/>
      <c r="B605" s="44"/>
      <c r="C605" s="13" t="s">
        <v>24</v>
      </c>
      <c r="D605" s="13" t="n">
        <v>172.8</v>
      </c>
      <c r="E605" s="13" t="n">
        <v>172.8</v>
      </c>
      <c r="F605" s="15"/>
      <c r="G605" s="15"/>
      <c r="H605" s="45"/>
      <c r="I605" s="46"/>
      <c r="J605" s="46"/>
      <c r="K605" s="46"/>
      <c r="L605" s="46"/>
      <c r="M605" s="46"/>
      <c r="N605" s="47"/>
    </row>
    <row r="606" customFormat="false" ht="15.75" hidden="false" customHeight="false" outlineLevel="0" collapsed="false">
      <c r="A606" s="9" t="s">
        <v>33</v>
      </c>
      <c r="B606" s="9"/>
      <c r="C606" s="9"/>
      <c r="D606" s="96"/>
      <c r="E606" s="96"/>
      <c r="F606" s="80"/>
      <c r="G606" s="80"/>
      <c r="H606" s="48" t="n">
        <f aca="false">H583+H584+H591+H598+H601+H602+H603</f>
        <v>33.22</v>
      </c>
      <c r="I606" s="27" t="n">
        <f aca="false">I583+I584+I591+I598+I601+I602+I603</f>
        <v>24.2</v>
      </c>
      <c r="J606" s="27" t="n">
        <f aca="false">J583+J584+J591+J598+J601+J602+J603</f>
        <v>14.59</v>
      </c>
      <c r="K606" s="27" t="n">
        <f aca="false">K583+K584+K591+K598+K601+K602+K603</f>
        <v>132.38</v>
      </c>
      <c r="L606" s="27" t="n">
        <f aca="false">L583+L584+L591+L598+L601+L602+L603</f>
        <v>762.9</v>
      </c>
      <c r="M606" s="27" t="n">
        <f aca="false">M583+M584+M591+M598+M601+M602+M603</f>
        <v>13.07</v>
      </c>
      <c r="N606" s="81"/>
    </row>
    <row r="607" customFormat="false" ht="15.75" hidden="false" customHeight="true" outlineLevel="0" collapsed="false">
      <c r="A607" s="89" t="s">
        <v>64</v>
      </c>
      <c r="B607" s="89"/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29"/>
    </row>
    <row r="608" customFormat="false" ht="15.75" hidden="false" customHeight="false" outlineLevel="0" collapsed="false">
      <c r="A608" s="44" t="s">
        <v>145</v>
      </c>
      <c r="B608" s="44" t="n">
        <v>70</v>
      </c>
      <c r="C608" s="13" t="s">
        <v>146</v>
      </c>
      <c r="D608" s="13" t="n">
        <v>70</v>
      </c>
      <c r="E608" s="13" t="n">
        <v>70</v>
      </c>
      <c r="F608" s="15" t="n">
        <v>80</v>
      </c>
      <c r="G608" s="15" t="n">
        <f aca="false">D608*F608/1000</f>
        <v>5.6</v>
      </c>
      <c r="H608" s="73" t="n">
        <v>5.6</v>
      </c>
      <c r="I608" s="16" t="n">
        <v>2.4</v>
      </c>
      <c r="J608" s="16" t="n">
        <v>1.4</v>
      </c>
      <c r="K608" s="16" t="n">
        <v>38.85</v>
      </c>
      <c r="L608" s="16" t="n">
        <v>177.7</v>
      </c>
      <c r="M608" s="16" t="n">
        <v>0</v>
      </c>
      <c r="N608" s="44"/>
    </row>
    <row r="609" customFormat="false" ht="15.75" hidden="false" customHeight="false" outlineLevel="0" collapsed="false">
      <c r="A609" s="13" t="s">
        <v>69</v>
      </c>
      <c r="B609" s="13" t="n">
        <v>180</v>
      </c>
      <c r="C609" s="13" t="s">
        <v>69</v>
      </c>
      <c r="D609" s="13" t="n">
        <v>185.6</v>
      </c>
      <c r="E609" s="13" t="n">
        <v>180</v>
      </c>
      <c r="F609" s="55" t="n">
        <v>35</v>
      </c>
      <c r="G609" s="55" t="n">
        <f aca="false">D609*F609/1000</f>
        <v>6.496</v>
      </c>
      <c r="H609" s="15" t="n">
        <v>6.5</v>
      </c>
      <c r="I609" s="16" t="n">
        <v>5.4</v>
      </c>
      <c r="J609" s="16" t="n">
        <v>10.8</v>
      </c>
      <c r="K609" s="16" t="n">
        <v>7.3</v>
      </c>
      <c r="L609" s="16" t="n">
        <v>152.1</v>
      </c>
      <c r="M609" s="16" t="n">
        <v>1.26</v>
      </c>
      <c r="N609" s="13" t="n">
        <v>698</v>
      </c>
    </row>
    <row r="610" customFormat="false" ht="15.75" hidden="false" customHeight="false" outlineLevel="0" collapsed="false">
      <c r="A610" s="116" t="s">
        <v>33</v>
      </c>
      <c r="B610" s="116"/>
      <c r="C610" s="116"/>
      <c r="D610" s="117"/>
      <c r="E610" s="117"/>
      <c r="F610" s="118"/>
      <c r="G610" s="118"/>
      <c r="H610" s="119" t="n">
        <f aca="false">H608+H609</f>
        <v>12.1</v>
      </c>
      <c r="I610" s="120" t="n">
        <f aca="false">I608+I609</f>
        <v>7.8</v>
      </c>
      <c r="J610" s="120" t="n">
        <f aca="false">J608+J609</f>
        <v>12.2</v>
      </c>
      <c r="K610" s="120" t="n">
        <f aca="false">K608+K609</f>
        <v>46.15</v>
      </c>
      <c r="L610" s="120" t="n">
        <f aca="false">L608+L609</f>
        <v>329.8</v>
      </c>
      <c r="M610" s="120" t="n">
        <f aca="false">M608+M609</f>
        <v>1.26</v>
      </c>
      <c r="N610" s="121"/>
    </row>
    <row r="611" customFormat="false" ht="31.5" hidden="false" customHeight="false" outlineLevel="0" collapsed="false">
      <c r="A611" s="9" t="s">
        <v>325</v>
      </c>
      <c r="B611" s="9"/>
      <c r="C611" s="9"/>
      <c r="D611" s="96"/>
      <c r="E611" s="96"/>
      <c r="F611" s="105"/>
      <c r="G611" s="105"/>
      <c r="H611" s="122" t="s">
        <v>326</v>
      </c>
      <c r="I611" s="107" t="n">
        <f aca="false">I579+I581+I606+I610</f>
        <v>41.9</v>
      </c>
      <c r="J611" s="107" t="s">
        <v>327</v>
      </c>
      <c r="K611" s="107" t="s">
        <v>328</v>
      </c>
      <c r="L611" s="107" t="n">
        <f aca="false">L579+L581+L606+L610</f>
        <v>1546.7</v>
      </c>
      <c r="M611" s="107" t="s">
        <v>329</v>
      </c>
      <c r="N611" s="56"/>
    </row>
    <row r="612" customFormat="false" ht="15.75" hidden="false" customHeight="true" outlineLevel="0" collapsed="false">
      <c r="A612" s="6" t="s">
        <v>330</v>
      </c>
      <c r="B612" s="10"/>
      <c r="C612" s="10"/>
      <c r="D612" s="123"/>
      <c r="E612" s="123"/>
      <c r="F612" s="123"/>
      <c r="G612" s="123"/>
      <c r="H612" s="124" t="n">
        <v>83.44</v>
      </c>
      <c r="I612" s="125" t="s">
        <v>331</v>
      </c>
      <c r="J612" s="125" t="s">
        <v>332</v>
      </c>
      <c r="K612" s="125" t="s">
        <v>333</v>
      </c>
      <c r="L612" s="125" t="s">
        <v>334</v>
      </c>
      <c r="M612" s="125" t="s">
        <v>335</v>
      </c>
      <c r="N612" s="56"/>
    </row>
    <row r="613" customFormat="false" ht="15.75" hidden="false" customHeight="false" outlineLevel="0" collapsed="false">
      <c r="A613" s="6"/>
      <c r="B613" s="10"/>
      <c r="C613" s="10"/>
      <c r="D613" s="123"/>
      <c r="E613" s="123"/>
      <c r="F613" s="123"/>
      <c r="G613" s="123"/>
      <c r="H613" s="106" t="n">
        <v>90.46</v>
      </c>
      <c r="I613" s="56" t="n">
        <v>54.44</v>
      </c>
      <c r="J613" s="56" t="n">
        <v>59.65</v>
      </c>
      <c r="K613" s="56" t="n">
        <v>236.8</v>
      </c>
      <c r="L613" s="56" t="n">
        <v>1578.6</v>
      </c>
      <c r="M613" s="56" t="n">
        <v>37.2</v>
      </c>
      <c r="N613" s="56"/>
    </row>
    <row r="614" customFormat="false" ht="63" hidden="false" customHeight="false" outlineLevel="0" collapsed="false">
      <c r="A614" s="9" t="s">
        <v>336</v>
      </c>
      <c r="B614" s="126"/>
      <c r="C614" s="126"/>
      <c r="D614" s="126"/>
      <c r="E614" s="126"/>
      <c r="F614" s="127"/>
      <c r="G614" s="127"/>
      <c r="H614" s="81"/>
      <c r="I614" s="128" t="n">
        <v>0.03</v>
      </c>
      <c r="J614" s="129" t="n">
        <v>0.035</v>
      </c>
      <c r="K614" s="128" t="n">
        <v>0.14</v>
      </c>
      <c r="L614" s="81"/>
      <c r="M614" s="81"/>
      <c r="N614" s="81"/>
    </row>
    <row r="615" customFormat="false" ht="12.75" hidden="false" customHeight="false" outlineLevel="0" collapsed="false">
      <c r="A615" s="130"/>
      <c r="B615" s="130"/>
      <c r="C615" s="130"/>
      <c r="D615" s="130"/>
      <c r="E615" s="130"/>
    </row>
    <row r="616" customFormat="false" ht="12.75" hidden="false" customHeight="false" outlineLevel="0" collapsed="false">
      <c r="A616" s="130"/>
      <c r="B616" s="130"/>
      <c r="C616" s="130"/>
      <c r="D616" s="130"/>
      <c r="E616" s="130"/>
      <c r="F616" s="17"/>
      <c r="G616" s="17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7"/>
      <c r="G617" s="17"/>
    </row>
    <row r="618" customFormat="false" ht="12.75" hidden="false" customHeight="false" outlineLevel="0" collapsed="false">
      <c r="A618" s="132"/>
      <c r="B618" s="131"/>
      <c r="C618" s="131"/>
      <c r="D618" s="131"/>
      <c r="E618" s="132"/>
      <c r="F618" s="17"/>
      <c r="G618" s="17"/>
    </row>
    <row r="619" customFormat="false" ht="12.75" hidden="false" customHeight="false" outlineLevel="0" collapsed="false">
      <c r="A619" s="132"/>
      <c r="B619" s="132"/>
      <c r="C619" s="132"/>
      <c r="D619" s="132"/>
      <c r="E619" s="132"/>
      <c r="F619" s="17"/>
      <c r="G619" s="17"/>
    </row>
    <row r="620" customFormat="false" ht="12.75" hidden="false" customHeight="false" outlineLevel="0" collapsed="false">
      <c r="A620" s="132"/>
      <c r="B620" s="2"/>
      <c r="C620" s="2"/>
      <c r="D620" s="2"/>
      <c r="E620" s="132"/>
      <c r="F620" s="17"/>
      <c r="G620" s="17"/>
    </row>
    <row r="621" customFormat="false" ht="12.75" hidden="false" customHeight="false" outlineLevel="0" collapsed="false">
      <c r="A621" s="132"/>
      <c r="B621" s="132"/>
      <c r="C621" s="132"/>
      <c r="D621" s="132"/>
      <c r="E621" s="132"/>
      <c r="F621" s="17"/>
      <c r="G621" s="17"/>
    </row>
    <row r="622" customFormat="false" ht="12.75" hidden="false" customHeight="false" outlineLevel="0" collapsed="false">
      <c r="A622" s="132"/>
      <c r="B622" s="132"/>
      <c r="C622" s="132"/>
      <c r="D622" s="132"/>
      <c r="E622" s="132"/>
      <c r="F622" s="17"/>
      <c r="G622" s="17"/>
    </row>
    <row r="623" customFormat="false" ht="12.75" hidden="false" customHeight="false" outlineLevel="0" collapsed="false">
      <c r="A623" s="132"/>
      <c r="B623" s="132"/>
      <c r="C623" s="132"/>
      <c r="D623" s="132"/>
      <c r="E623" s="132"/>
      <c r="F623" s="17"/>
      <c r="G623" s="17"/>
    </row>
    <row r="624" customFormat="false" ht="12.75" hidden="false" customHeight="false" outlineLevel="0" collapsed="false">
      <c r="A624" s="132"/>
      <c r="B624" s="132"/>
      <c r="C624" s="132"/>
      <c r="D624" s="132"/>
      <c r="E624" s="132"/>
      <c r="F624" s="17"/>
      <c r="G624" s="17"/>
    </row>
    <row r="625" customFormat="false" ht="12.75" hidden="false" customHeight="false" outlineLevel="0" collapsed="false">
      <c r="A625" s="132"/>
      <c r="B625" s="133"/>
      <c r="C625" s="133"/>
      <c r="D625" s="133"/>
      <c r="E625" s="132"/>
      <c r="F625" s="17"/>
      <c r="G625" s="17"/>
    </row>
    <row r="626" customFormat="false" ht="12.75" hidden="false" customHeight="false" outlineLevel="0" collapsed="false">
      <c r="A626" s="132"/>
      <c r="B626" s="133"/>
      <c r="C626" s="133"/>
      <c r="D626" s="133"/>
      <c r="E626" s="132"/>
      <c r="F626" s="17"/>
      <c r="G626" s="17"/>
    </row>
    <row r="627" customFormat="false" ht="12.75" hidden="false" customHeight="false" outlineLevel="0" collapsed="false">
      <c r="A627" s="132"/>
      <c r="B627" s="132"/>
      <c r="C627" s="132"/>
      <c r="D627" s="132"/>
      <c r="E627" s="132"/>
      <c r="F627" s="17"/>
      <c r="G627" s="17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7"/>
      <c r="G628" s="17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7"/>
      <c r="G629" s="17"/>
    </row>
    <row r="630" customFormat="false" ht="12.75" hidden="false" customHeight="false" outlineLevel="0" collapsed="false">
      <c r="A630" s="130"/>
      <c r="B630" s="130"/>
      <c r="C630" s="130"/>
      <c r="D630" s="130"/>
      <c r="E630" s="130"/>
      <c r="F630" s="17"/>
      <c r="G630" s="17"/>
    </row>
    <row r="631" customFormat="false" ht="12.75" hidden="false" customHeight="false" outlineLevel="0" collapsed="false">
      <c r="A631" s="130"/>
      <c r="B631" s="130"/>
      <c r="C631" s="130"/>
      <c r="D631" s="130"/>
      <c r="E631" s="130"/>
    </row>
  </sheetData>
  <mergeCells count="743">
    <mergeCell ref="A2:M2"/>
    <mergeCell ref="A4:A6"/>
    <mergeCell ref="B4:B6"/>
    <mergeCell ref="C4:C6"/>
    <mergeCell ref="D4:E5"/>
    <mergeCell ref="F4:H5"/>
    <mergeCell ref="I4:K5"/>
    <mergeCell ref="L4:L5"/>
    <mergeCell ref="M4:M5"/>
    <mergeCell ref="N4:N6"/>
    <mergeCell ref="A8:N8"/>
    <mergeCell ref="A9:N9"/>
    <mergeCell ref="A10:A15"/>
    <mergeCell ref="B10:B15"/>
    <mergeCell ref="H10:H15"/>
    <mergeCell ref="I10:I15"/>
    <mergeCell ref="J10:J15"/>
    <mergeCell ref="K10:K15"/>
    <mergeCell ref="L10:L15"/>
    <mergeCell ref="M10:M15"/>
    <mergeCell ref="N10:N15"/>
    <mergeCell ref="A16:A17"/>
    <mergeCell ref="B16:B17"/>
    <mergeCell ref="H16:H17"/>
    <mergeCell ref="I16:I17"/>
    <mergeCell ref="J16:J17"/>
    <mergeCell ref="K16:K17"/>
    <mergeCell ref="L16:L17"/>
    <mergeCell ref="M16:M17"/>
    <mergeCell ref="N16:N17"/>
    <mergeCell ref="A18:A21"/>
    <mergeCell ref="B18:B21"/>
    <mergeCell ref="H18:H21"/>
    <mergeCell ref="I18:I21"/>
    <mergeCell ref="J18:J21"/>
    <mergeCell ref="K18:K21"/>
    <mergeCell ref="L18:L21"/>
    <mergeCell ref="M18:M21"/>
    <mergeCell ref="N18:N21"/>
    <mergeCell ref="A23:M23"/>
    <mergeCell ref="A25:N25"/>
    <mergeCell ref="A27:A36"/>
    <mergeCell ref="B27:B36"/>
    <mergeCell ref="H27:H36"/>
    <mergeCell ref="I27:I36"/>
    <mergeCell ref="J27:J36"/>
    <mergeCell ref="K27:K36"/>
    <mergeCell ref="L27:L36"/>
    <mergeCell ref="M27:M36"/>
    <mergeCell ref="N27:N36"/>
    <mergeCell ref="A37:A46"/>
    <mergeCell ref="B37:B46"/>
    <mergeCell ref="H37:H46"/>
    <mergeCell ref="I37:I46"/>
    <mergeCell ref="J37:J46"/>
    <mergeCell ref="K37:K46"/>
    <mergeCell ref="L37:L46"/>
    <mergeCell ref="M37:M46"/>
    <mergeCell ref="N37:N46"/>
    <mergeCell ref="A49:A51"/>
    <mergeCell ref="B49:B51"/>
    <mergeCell ref="H49:H51"/>
    <mergeCell ref="I49:I51"/>
    <mergeCell ref="J49:J51"/>
    <mergeCell ref="K49:K51"/>
    <mergeCell ref="L49:L51"/>
    <mergeCell ref="M49:M51"/>
    <mergeCell ref="N49:N51"/>
    <mergeCell ref="A53:M53"/>
    <mergeCell ref="A54:A62"/>
    <mergeCell ref="B54:B62"/>
    <mergeCell ref="H54:H62"/>
    <mergeCell ref="I54:I62"/>
    <mergeCell ref="J54:J62"/>
    <mergeCell ref="K54:K62"/>
    <mergeCell ref="L54:L62"/>
    <mergeCell ref="M54:M62"/>
    <mergeCell ref="N54:N62"/>
    <mergeCell ref="A68:N68"/>
    <mergeCell ref="A69:N69"/>
    <mergeCell ref="A71:A75"/>
    <mergeCell ref="B71:B75"/>
    <mergeCell ref="H71:H75"/>
    <mergeCell ref="I71:I75"/>
    <mergeCell ref="J71:J75"/>
    <mergeCell ref="K71:K75"/>
    <mergeCell ref="L71:L75"/>
    <mergeCell ref="M71:M75"/>
    <mergeCell ref="N71:N75"/>
    <mergeCell ref="A76:A77"/>
    <mergeCell ref="B76:B77"/>
    <mergeCell ref="H76:H77"/>
    <mergeCell ref="I76:I77"/>
    <mergeCell ref="J76:J77"/>
    <mergeCell ref="K76:K77"/>
    <mergeCell ref="L76:L77"/>
    <mergeCell ref="M76:M77"/>
    <mergeCell ref="N76:N77"/>
    <mergeCell ref="A78:A81"/>
    <mergeCell ref="B78:B81"/>
    <mergeCell ref="H78:H81"/>
    <mergeCell ref="I78:I81"/>
    <mergeCell ref="J78:J81"/>
    <mergeCell ref="K78:K81"/>
    <mergeCell ref="L78:L81"/>
    <mergeCell ref="M78:M81"/>
    <mergeCell ref="N78:N81"/>
    <mergeCell ref="A83:M83"/>
    <mergeCell ref="A85:N85"/>
    <mergeCell ref="A87:A94"/>
    <mergeCell ref="B87:B94"/>
    <mergeCell ref="H87:H94"/>
    <mergeCell ref="I87:I94"/>
    <mergeCell ref="J87:J94"/>
    <mergeCell ref="K87:K94"/>
    <mergeCell ref="L87:L94"/>
    <mergeCell ref="M87:M94"/>
    <mergeCell ref="N87:N94"/>
    <mergeCell ref="A95:A99"/>
    <mergeCell ref="B95:B99"/>
    <mergeCell ref="H95:H99"/>
    <mergeCell ref="I95:I99"/>
    <mergeCell ref="J95:J99"/>
    <mergeCell ref="K95:K99"/>
    <mergeCell ref="L95:L99"/>
    <mergeCell ref="M95:M99"/>
    <mergeCell ref="N95:N99"/>
    <mergeCell ref="A100:A103"/>
    <mergeCell ref="B100:B103"/>
    <mergeCell ref="H100:H103"/>
    <mergeCell ref="I100:I103"/>
    <mergeCell ref="J100:J103"/>
    <mergeCell ref="K100:K103"/>
    <mergeCell ref="L100:L103"/>
    <mergeCell ref="M100:M103"/>
    <mergeCell ref="N100:N103"/>
    <mergeCell ref="A106:A109"/>
    <mergeCell ref="B106:B109"/>
    <mergeCell ref="H106:H109"/>
    <mergeCell ref="I106:I109"/>
    <mergeCell ref="J106:J109"/>
    <mergeCell ref="K106:K109"/>
    <mergeCell ref="L106:L109"/>
    <mergeCell ref="M106:M109"/>
    <mergeCell ref="N106:N109"/>
    <mergeCell ref="A111:M111"/>
    <mergeCell ref="A112:A119"/>
    <mergeCell ref="B112:B119"/>
    <mergeCell ref="H112:H119"/>
    <mergeCell ref="I112:I119"/>
    <mergeCell ref="J112:J119"/>
    <mergeCell ref="K112:K119"/>
    <mergeCell ref="L112:L119"/>
    <mergeCell ref="M112:M119"/>
    <mergeCell ref="N112:N119"/>
    <mergeCell ref="A120:A123"/>
    <mergeCell ref="B120:B123"/>
    <mergeCell ref="H120:H123"/>
    <mergeCell ref="I120:I123"/>
    <mergeCell ref="J120:J123"/>
    <mergeCell ref="K120:K123"/>
    <mergeCell ref="L120:L123"/>
    <mergeCell ref="M120:M123"/>
    <mergeCell ref="N120:N123"/>
    <mergeCell ref="A127:M127"/>
    <mergeCell ref="A128:N128"/>
    <mergeCell ref="A129:N129"/>
    <mergeCell ref="A131:A136"/>
    <mergeCell ref="B131:B136"/>
    <mergeCell ref="H131:H136"/>
    <mergeCell ref="I131:I136"/>
    <mergeCell ref="J131:J136"/>
    <mergeCell ref="K131:K136"/>
    <mergeCell ref="L131:L136"/>
    <mergeCell ref="M131:M136"/>
    <mergeCell ref="N131:N136"/>
    <mergeCell ref="A137:A138"/>
    <mergeCell ref="B137:B138"/>
    <mergeCell ref="H137:H138"/>
    <mergeCell ref="I137:I138"/>
    <mergeCell ref="J137:J138"/>
    <mergeCell ref="K137:K138"/>
    <mergeCell ref="L137:L138"/>
    <mergeCell ref="M137:M138"/>
    <mergeCell ref="N137:N138"/>
    <mergeCell ref="A139:A142"/>
    <mergeCell ref="B139:B142"/>
    <mergeCell ref="H139:H142"/>
    <mergeCell ref="I139:I142"/>
    <mergeCell ref="J139:J142"/>
    <mergeCell ref="K139:K142"/>
    <mergeCell ref="L139:L142"/>
    <mergeCell ref="M139:M142"/>
    <mergeCell ref="N139:N142"/>
    <mergeCell ref="A144:M144"/>
    <mergeCell ref="A146:N146"/>
    <mergeCell ref="A148:A155"/>
    <mergeCell ref="B148:B155"/>
    <mergeCell ref="H148:H155"/>
    <mergeCell ref="I148:I152"/>
    <mergeCell ref="J148:J152"/>
    <mergeCell ref="K148:K152"/>
    <mergeCell ref="L148:L152"/>
    <mergeCell ref="M148:M152"/>
    <mergeCell ref="N148:N155"/>
    <mergeCell ref="I153:I155"/>
    <mergeCell ref="J153:J155"/>
    <mergeCell ref="K153:K155"/>
    <mergeCell ref="L153:L155"/>
    <mergeCell ref="M153:M155"/>
    <mergeCell ref="A156:A158"/>
    <mergeCell ref="B156:B158"/>
    <mergeCell ref="H156:H158"/>
    <mergeCell ref="I156:I158"/>
    <mergeCell ref="J156:J158"/>
    <mergeCell ref="K156:K158"/>
    <mergeCell ref="L156:L158"/>
    <mergeCell ref="M156:M158"/>
    <mergeCell ref="N156:N158"/>
    <mergeCell ref="A159:A165"/>
    <mergeCell ref="B159:B165"/>
    <mergeCell ref="H159:H165"/>
    <mergeCell ref="I159:I165"/>
    <mergeCell ref="J159:J165"/>
    <mergeCell ref="K159:K165"/>
    <mergeCell ref="L159:L165"/>
    <mergeCell ref="M159:M165"/>
    <mergeCell ref="N159:N165"/>
    <mergeCell ref="A166:A175"/>
    <mergeCell ref="B166:B175"/>
    <mergeCell ref="H166:H175"/>
    <mergeCell ref="I166:I175"/>
    <mergeCell ref="J166:J175"/>
    <mergeCell ref="K166:K175"/>
    <mergeCell ref="L166:L175"/>
    <mergeCell ref="M166:M175"/>
    <mergeCell ref="N166:N175"/>
    <mergeCell ref="A178:A180"/>
    <mergeCell ref="B178:B180"/>
    <mergeCell ref="H178:H180"/>
    <mergeCell ref="I178:I180"/>
    <mergeCell ref="J178:J180"/>
    <mergeCell ref="K178:K180"/>
    <mergeCell ref="L178:L180"/>
    <mergeCell ref="M178:M180"/>
    <mergeCell ref="N178:N180"/>
    <mergeCell ref="A182:N182"/>
    <mergeCell ref="A189:N189"/>
    <mergeCell ref="A190:N190"/>
    <mergeCell ref="A192:A195"/>
    <mergeCell ref="B192:B195"/>
    <mergeCell ref="H192:H195"/>
    <mergeCell ref="I192:I195"/>
    <mergeCell ref="J192:J195"/>
    <mergeCell ref="K192:K195"/>
    <mergeCell ref="L192:L195"/>
    <mergeCell ref="M192:M195"/>
    <mergeCell ref="N192:N195"/>
    <mergeCell ref="A197:A199"/>
    <mergeCell ref="B197:B199"/>
    <mergeCell ref="H197:H199"/>
    <mergeCell ref="I197:I199"/>
    <mergeCell ref="J197:J199"/>
    <mergeCell ref="K197:K199"/>
    <mergeCell ref="L197:L199"/>
    <mergeCell ref="M197:M199"/>
    <mergeCell ref="N197:N199"/>
    <mergeCell ref="A201:M201"/>
    <mergeCell ref="A203:N203"/>
    <mergeCell ref="A205:A213"/>
    <mergeCell ref="B205:B213"/>
    <mergeCell ref="H205:H213"/>
    <mergeCell ref="I205:I213"/>
    <mergeCell ref="J205:J213"/>
    <mergeCell ref="K205:K213"/>
    <mergeCell ref="L205:L213"/>
    <mergeCell ref="M205:M213"/>
    <mergeCell ref="N205:N213"/>
    <mergeCell ref="A214:A219"/>
    <mergeCell ref="B214:B219"/>
    <mergeCell ref="H214:H219"/>
    <mergeCell ref="I214:I219"/>
    <mergeCell ref="J214:J219"/>
    <mergeCell ref="K214:K219"/>
    <mergeCell ref="L214:L219"/>
    <mergeCell ref="M214:M219"/>
    <mergeCell ref="N214:N219"/>
    <mergeCell ref="A220:A223"/>
    <mergeCell ref="B220:B223"/>
    <mergeCell ref="H220:H223"/>
    <mergeCell ref="I220:I223"/>
    <mergeCell ref="J220:J223"/>
    <mergeCell ref="K220:K223"/>
    <mergeCell ref="L220:L223"/>
    <mergeCell ref="M220:M223"/>
    <mergeCell ref="N220:N223"/>
    <mergeCell ref="A226:A230"/>
    <mergeCell ref="B226:B230"/>
    <mergeCell ref="H226:H230"/>
    <mergeCell ref="I226:I230"/>
    <mergeCell ref="J226:J230"/>
    <mergeCell ref="K226:K230"/>
    <mergeCell ref="L226:L230"/>
    <mergeCell ref="M226:M230"/>
    <mergeCell ref="N226:N230"/>
    <mergeCell ref="A232:N232"/>
    <mergeCell ref="A233:A238"/>
    <mergeCell ref="B233:B238"/>
    <mergeCell ref="H233:H238"/>
    <mergeCell ref="I233:I238"/>
    <mergeCell ref="J233:J238"/>
    <mergeCell ref="K233:K238"/>
    <mergeCell ref="L233:L238"/>
    <mergeCell ref="M233:M238"/>
    <mergeCell ref="N233:N238"/>
    <mergeCell ref="A244:N244"/>
    <mergeCell ref="A245:N245"/>
    <mergeCell ref="A248:A253"/>
    <mergeCell ref="B248:B253"/>
    <mergeCell ref="H248:H253"/>
    <mergeCell ref="I248:I253"/>
    <mergeCell ref="J248:J253"/>
    <mergeCell ref="K248:K253"/>
    <mergeCell ref="L248:L253"/>
    <mergeCell ref="M248:M253"/>
    <mergeCell ref="N248:N253"/>
    <mergeCell ref="A254:A256"/>
    <mergeCell ref="B254:B256"/>
    <mergeCell ref="H254:H256"/>
    <mergeCell ref="I254:I256"/>
    <mergeCell ref="J254:J256"/>
    <mergeCell ref="K254:K256"/>
    <mergeCell ref="L254:L256"/>
    <mergeCell ref="M254:M256"/>
    <mergeCell ref="N254:N256"/>
    <mergeCell ref="A257:A259"/>
    <mergeCell ref="B257:B259"/>
    <mergeCell ref="H257:H259"/>
    <mergeCell ref="I257:I259"/>
    <mergeCell ref="J257:J259"/>
    <mergeCell ref="K257:K259"/>
    <mergeCell ref="L257:L259"/>
    <mergeCell ref="M257:M259"/>
    <mergeCell ref="N257:N259"/>
    <mergeCell ref="A261:M261"/>
    <mergeCell ref="A263:N263"/>
    <mergeCell ref="A265:A275"/>
    <mergeCell ref="B265:B275"/>
    <mergeCell ref="H265:H275"/>
    <mergeCell ref="I265:I275"/>
    <mergeCell ref="J265:J275"/>
    <mergeCell ref="K265:K275"/>
    <mergeCell ref="L265:L275"/>
    <mergeCell ref="M265:M275"/>
    <mergeCell ref="N265:N275"/>
    <mergeCell ref="A276:A281"/>
    <mergeCell ref="B276:B281"/>
    <mergeCell ref="H276:H281"/>
    <mergeCell ref="I276:I281"/>
    <mergeCell ref="J276:J281"/>
    <mergeCell ref="K276:K281"/>
    <mergeCell ref="L276:L281"/>
    <mergeCell ref="M276:M281"/>
    <mergeCell ref="N276:N281"/>
    <mergeCell ref="A282:A285"/>
    <mergeCell ref="B282:B285"/>
    <mergeCell ref="H282:H285"/>
    <mergeCell ref="I282:I285"/>
    <mergeCell ref="J282:J285"/>
    <mergeCell ref="K282:K285"/>
    <mergeCell ref="L282:L285"/>
    <mergeCell ref="M282:M285"/>
    <mergeCell ref="N282:N285"/>
    <mergeCell ref="A286:A295"/>
    <mergeCell ref="B286:B295"/>
    <mergeCell ref="H286:H295"/>
    <mergeCell ref="I286:I295"/>
    <mergeCell ref="J286:J295"/>
    <mergeCell ref="K286:K295"/>
    <mergeCell ref="L286:L295"/>
    <mergeCell ref="M286:M295"/>
    <mergeCell ref="N286:N295"/>
    <mergeCell ref="A298:A301"/>
    <mergeCell ref="B298:B301"/>
    <mergeCell ref="H298:H301"/>
    <mergeCell ref="I298:I301"/>
    <mergeCell ref="J298:J301"/>
    <mergeCell ref="K298:K301"/>
    <mergeCell ref="L298:L301"/>
    <mergeCell ref="M298:M301"/>
    <mergeCell ref="N298:N301"/>
    <mergeCell ref="A303:M303"/>
    <mergeCell ref="A316:N316"/>
    <mergeCell ref="A317:N317"/>
    <mergeCell ref="A319:A325"/>
    <mergeCell ref="B319:B325"/>
    <mergeCell ref="H319:H325"/>
    <mergeCell ref="I319:I325"/>
    <mergeCell ref="J319:J325"/>
    <mergeCell ref="K319:K325"/>
    <mergeCell ref="L319:L325"/>
    <mergeCell ref="M319:M325"/>
    <mergeCell ref="N319:N325"/>
    <mergeCell ref="A328:A330"/>
    <mergeCell ref="B328:B330"/>
    <mergeCell ref="H328:H330"/>
    <mergeCell ref="I328:I330"/>
    <mergeCell ref="J328:J330"/>
    <mergeCell ref="K328:K330"/>
    <mergeCell ref="L328:L330"/>
    <mergeCell ref="M328:M330"/>
    <mergeCell ref="N328:N330"/>
    <mergeCell ref="A332:M332"/>
    <mergeCell ref="A334:M334"/>
    <mergeCell ref="A336:A346"/>
    <mergeCell ref="B336:B346"/>
    <mergeCell ref="H336:H346"/>
    <mergeCell ref="I336:I346"/>
    <mergeCell ref="J336:J346"/>
    <mergeCell ref="K336:K346"/>
    <mergeCell ref="L336:L346"/>
    <mergeCell ref="M336:M346"/>
    <mergeCell ref="N336:N346"/>
    <mergeCell ref="A347:A352"/>
    <mergeCell ref="B347:B352"/>
    <mergeCell ref="H347:H352"/>
    <mergeCell ref="I347:I352"/>
    <mergeCell ref="J347:J352"/>
    <mergeCell ref="K347:K352"/>
    <mergeCell ref="L347:L352"/>
    <mergeCell ref="M347:M352"/>
    <mergeCell ref="N347:N352"/>
    <mergeCell ref="A353:A360"/>
    <mergeCell ref="B353:B360"/>
    <mergeCell ref="H353:H360"/>
    <mergeCell ref="I353:I360"/>
    <mergeCell ref="J353:J360"/>
    <mergeCell ref="K353:K360"/>
    <mergeCell ref="L353:L360"/>
    <mergeCell ref="M353:M360"/>
    <mergeCell ref="N353:N360"/>
    <mergeCell ref="A363:A367"/>
    <mergeCell ref="B363:B367"/>
    <mergeCell ref="H363:H367"/>
    <mergeCell ref="I363:I367"/>
    <mergeCell ref="J363:J367"/>
    <mergeCell ref="K363:K367"/>
    <mergeCell ref="L363:L367"/>
    <mergeCell ref="M363:M367"/>
    <mergeCell ref="N363:N367"/>
    <mergeCell ref="A369:M369"/>
    <mergeCell ref="A370:A375"/>
    <mergeCell ref="B370:B375"/>
    <mergeCell ref="H370:H375"/>
    <mergeCell ref="I370:I375"/>
    <mergeCell ref="J370:J375"/>
    <mergeCell ref="K370:K375"/>
    <mergeCell ref="L370:L375"/>
    <mergeCell ref="M370:M375"/>
    <mergeCell ref="N370:N375"/>
    <mergeCell ref="A382:N382"/>
    <mergeCell ref="A383:N383"/>
    <mergeCell ref="A385:A390"/>
    <mergeCell ref="B385:B390"/>
    <mergeCell ref="H385:H390"/>
    <mergeCell ref="I385:I390"/>
    <mergeCell ref="J385:J390"/>
    <mergeCell ref="K385:K390"/>
    <mergeCell ref="L385:L390"/>
    <mergeCell ref="M385:M390"/>
    <mergeCell ref="N385:N390"/>
    <mergeCell ref="A391:A392"/>
    <mergeCell ref="B391:B392"/>
    <mergeCell ref="H391:H392"/>
    <mergeCell ref="I391:I392"/>
    <mergeCell ref="J391:J392"/>
    <mergeCell ref="K391:K392"/>
    <mergeCell ref="L391:L392"/>
    <mergeCell ref="M391:M392"/>
    <mergeCell ref="N391:N392"/>
    <mergeCell ref="A393:A396"/>
    <mergeCell ref="B393:B396"/>
    <mergeCell ref="H393:H396"/>
    <mergeCell ref="I393:I396"/>
    <mergeCell ref="J393:J396"/>
    <mergeCell ref="K393:K396"/>
    <mergeCell ref="L393:L396"/>
    <mergeCell ref="M393:M396"/>
    <mergeCell ref="N393:N396"/>
    <mergeCell ref="A398:M398"/>
    <mergeCell ref="A400:M400"/>
    <mergeCell ref="A402:A411"/>
    <mergeCell ref="B402:B411"/>
    <mergeCell ref="H402:H411"/>
    <mergeCell ref="I402:I411"/>
    <mergeCell ref="J402:J411"/>
    <mergeCell ref="K402:K411"/>
    <mergeCell ref="L402:L411"/>
    <mergeCell ref="M402:M411"/>
    <mergeCell ref="N402:N411"/>
    <mergeCell ref="A412:A416"/>
    <mergeCell ref="B412:B416"/>
    <mergeCell ref="H412:H416"/>
    <mergeCell ref="I412:I416"/>
    <mergeCell ref="J412:J416"/>
    <mergeCell ref="K412:K416"/>
    <mergeCell ref="L412:L416"/>
    <mergeCell ref="M412:M416"/>
    <mergeCell ref="N412:N416"/>
    <mergeCell ref="A417:A419"/>
    <mergeCell ref="B417:B419"/>
    <mergeCell ref="H417:H419"/>
    <mergeCell ref="I417:I419"/>
    <mergeCell ref="J417:J419"/>
    <mergeCell ref="K417:K419"/>
    <mergeCell ref="L417:L419"/>
    <mergeCell ref="M417:M419"/>
    <mergeCell ref="N417:N419"/>
    <mergeCell ref="A420:A429"/>
    <mergeCell ref="B420:B429"/>
    <mergeCell ref="H420:H429"/>
    <mergeCell ref="I420:I429"/>
    <mergeCell ref="J420:J429"/>
    <mergeCell ref="K420:K429"/>
    <mergeCell ref="L420:L429"/>
    <mergeCell ref="M420:M429"/>
    <mergeCell ref="N420:N429"/>
    <mergeCell ref="A432:A435"/>
    <mergeCell ref="B432:B435"/>
    <mergeCell ref="H432:H435"/>
    <mergeCell ref="I432:I435"/>
    <mergeCell ref="J432:J435"/>
    <mergeCell ref="K432:K435"/>
    <mergeCell ref="L432:L435"/>
    <mergeCell ref="M432:M435"/>
    <mergeCell ref="N432:N435"/>
    <mergeCell ref="A437:M437"/>
    <mergeCell ref="A438:A445"/>
    <mergeCell ref="B438:B445"/>
    <mergeCell ref="H438:H445"/>
    <mergeCell ref="I438:I445"/>
    <mergeCell ref="J438:J445"/>
    <mergeCell ref="K438:K445"/>
    <mergeCell ref="L438:L445"/>
    <mergeCell ref="M438:M445"/>
    <mergeCell ref="N438:N445"/>
    <mergeCell ref="A451:N451"/>
    <mergeCell ref="A452:N452"/>
    <mergeCell ref="A454:A459"/>
    <mergeCell ref="B454:B459"/>
    <mergeCell ref="H454:H459"/>
    <mergeCell ref="I454:I459"/>
    <mergeCell ref="J454:J459"/>
    <mergeCell ref="K454:K459"/>
    <mergeCell ref="L454:L459"/>
    <mergeCell ref="M454:M459"/>
    <mergeCell ref="N454:N459"/>
    <mergeCell ref="A460:A461"/>
    <mergeCell ref="B460:B461"/>
    <mergeCell ref="H460:H461"/>
    <mergeCell ref="I460:I461"/>
    <mergeCell ref="J460:J461"/>
    <mergeCell ref="K460:K461"/>
    <mergeCell ref="L460:L461"/>
    <mergeCell ref="M460:M461"/>
    <mergeCell ref="N460:N461"/>
    <mergeCell ref="A462:A464"/>
    <mergeCell ref="B462:B464"/>
    <mergeCell ref="H462:H464"/>
    <mergeCell ref="I462:I464"/>
    <mergeCell ref="J462:J464"/>
    <mergeCell ref="K462:K464"/>
    <mergeCell ref="L462:L464"/>
    <mergeCell ref="M462:M464"/>
    <mergeCell ref="N462:N464"/>
    <mergeCell ref="A466:M466"/>
    <mergeCell ref="A468:M468"/>
    <mergeCell ref="A470:A476"/>
    <mergeCell ref="B470:B476"/>
    <mergeCell ref="H470:H476"/>
    <mergeCell ref="I470:I476"/>
    <mergeCell ref="J470:J476"/>
    <mergeCell ref="K470:K476"/>
    <mergeCell ref="L470:L476"/>
    <mergeCell ref="M470:M476"/>
    <mergeCell ref="N470:N476"/>
    <mergeCell ref="A477:A482"/>
    <mergeCell ref="B477:B482"/>
    <mergeCell ref="H477:H482"/>
    <mergeCell ref="I477:I482"/>
    <mergeCell ref="J477:J482"/>
    <mergeCell ref="K477:K482"/>
    <mergeCell ref="L477:L482"/>
    <mergeCell ref="M477:M482"/>
    <mergeCell ref="N477:N482"/>
    <mergeCell ref="A485:A488"/>
    <mergeCell ref="B485:B488"/>
    <mergeCell ref="H485:H488"/>
    <mergeCell ref="I485:I488"/>
    <mergeCell ref="J485:J488"/>
    <mergeCell ref="K485:K488"/>
    <mergeCell ref="L485:L488"/>
    <mergeCell ref="M485:M488"/>
    <mergeCell ref="N485:N488"/>
    <mergeCell ref="A490:M490"/>
    <mergeCell ref="A491:A496"/>
    <mergeCell ref="B491:B496"/>
    <mergeCell ref="H491:H496"/>
    <mergeCell ref="I491:I496"/>
    <mergeCell ref="J491:J496"/>
    <mergeCell ref="K491:K496"/>
    <mergeCell ref="L491:L496"/>
    <mergeCell ref="M491:M496"/>
    <mergeCell ref="N491:N496"/>
    <mergeCell ref="A506:N506"/>
    <mergeCell ref="A507:N507"/>
    <mergeCell ref="A509:A512"/>
    <mergeCell ref="B509:B512"/>
    <mergeCell ref="H509:H512"/>
    <mergeCell ref="I509:I512"/>
    <mergeCell ref="J509:J512"/>
    <mergeCell ref="K509:K512"/>
    <mergeCell ref="L509:L512"/>
    <mergeCell ref="M509:M512"/>
    <mergeCell ref="N509:N512"/>
    <mergeCell ref="A515:A517"/>
    <mergeCell ref="B515:B517"/>
    <mergeCell ref="H515:H517"/>
    <mergeCell ref="I515:I517"/>
    <mergeCell ref="J515:J517"/>
    <mergeCell ref="K515:K517"/>
    <mergeCell ref="L515:L517"/>
    <mergeCell ref="M515:M517"/>
    <mergeCell ref="N515:N517"/>
    <mergeCell ref="A519:M519"/>
    <mergeCell ref="A521:M521"/>
    <mergeCell ref="A523:A532"/>
    <mergeCell ref="B523:B532"/>
    <mergeCell ref="H523:H532"/>
    <mergeCell ref="I523:I532"/>
    <mergeCell ref="J523:J532"/>
    <mergeCell ref="K523:K532"/>
    <mergeCell ref="L523:L532"/>
    <mergeCell ref="M523:M532"/>
    <mergeCell ref="N523:N532"/>
    <mergeCell ref="A533:A539"/>
    <mergeCell ref="B533:B539"/>
    <mergeCell ref="H533:H539"/>
    <mergeCell ref="I533:I539"/>
    <mergeCell ref="J533:J539"/>
    <mergeCell ref="K533:K539"/>
    <mergeCell ref="L533:L539"/>
    <mergeCell ref="M533:M539"/>
    <mergeCell ref="N533:N539"/>
    <mergeCell ref="A540:A543"/>
    <mergeCell ref="B540:B543"/>
    <mergeCell ref="H540:H543"/>
    <mergeCell ref="I540:I543"/>
    <mergeCell ref="J540:J543"/>
    <mergeCell ref="K540:K543"/>
    <mergeCell ref="L540:L543"/>
    <mergeCell ref="M540:M543"/>
    <mergeCell ref="N540:N543"/>
    <mergeCell ref="A546:A550"/>
    <mergeCell ref="B546:B550"/>
    <mergeCell ref="H546:H550"/>
    <mergeCell ref="I546:I550"/>
    <mergeCell ref="J546:J550"/>
    <mergeCell ref="K546:K550"/>
    <mergeCell ref="L546:L550"/>
    <mergeCell ref="M546:M550"/>
    <mergeCell ref="N546:N550"/>
    <mergeCell ref="A552:M552"/>
    <mergeCell ref="A553:A558"/>
    <mergeCell ref="B553:B558"/>
    <mergeCell ref="H553:H558"/>
    <mergeCell ref="I553:I558"/>
    <mergeCell ref="J553:J558"/>
    <mergeCell ref="K553:K558"/>
    <mergeCell ref="L553:L558"/>
    <mergeCell ref="M553:M558"/>
    <mergeCell ref="N553:N558"/>
    <mergeCell ref="A565:N565"/>
    <mergeCell ref="A566:N566"/>
    <mergeCell ref="A568:A573"/>
    <mergeCell ref="B568:B573"/>
    <mergeCell ref="H568:H573"/>
    <mergeCell ref="I568:I573"/>
    <mergeCell ref="J568:J573"/>
    <mergeCell ref="K568:K573"/>
    <mergeCell ref="L568:L573"/>
    <mergeCell ref="M568:M573"/>
    <mergeCell ref="N568:N573"/>
    <mergeCell ref="P574:AN587"/>
    <mergeCell ref="A576:A578"/>
    <mergeCell ref="B576:B578"/>
    <mergeCell ref="H576:H578"/>
    <mergeCell ref="I576:I578"/>
    <mergeCell ref="J576:J578"/>
    <mergeCell ref="K576:K578"/>
    <mergeCell ref="L576:L578"/>
    <mergeCell ref="M576:M578"/>
    <mergeCell ref="N576:N578"/>
    <mergeCell ref="A580:M580"/>
    <mergeCell ref="A582:M582"/>
    <mergeCell ref="A584:A590"/>
    <mergeCell ref="B584:B590"/>
    <mergeCell ref="H584:H590"/>
    <mergeCell ref="I584:I590"/>
    <mergeCell ref="J584:J590"/>
    <mergeCell ref="K584:K590"/>
    <mergeCell ref="L584:L590"/>
    <mergeCell ref="M584:M590"/>
    <mergeCell ref="N584:N590"/>
    <mergeCell ref="A591:A597"/>
    <mergeCell ref="B591:B597"/>
    <mergeCell ref="H591:H597"/>
    <mergeCell ref="I591:I597"/>
    <mergeCell ref="J591:J597"/>
    <mergeCell ref="K591:K597"/>
    <mergeCell ref="L591:L597"/>
    <mergeCell ref="M591:M597"/>
    <mergeCell ref="N591:N597"/>
    <mergeCell ref="A598:A600"/>
    <mergeCell ref="B598:B600"/>
    <mergeCell ref="H598:H600"/>
    <mergeCell ref="I598:I600"/>
    <mergeCell ref="J598:J600"/>
    <mergeCell ref="K598:K600"/>
    <mergeCell ref="L598:L600"/>
    <mergeCell ref="M598:M600"/>
    <mergeCell ref="N598:N600"/>
    <mergeCell ref="A603:A605"/>
    <mergeCell ref="B603:B605"/>
    <mergeCell ref="H603:H605"/>
    <mergeCell ref="I603:I605"/>
    <mergeCell ref="J603:J605"/>
    <mergeCell ref="K603:K605"/>
    <mergeCell ref="L603:L605"/>
    <mergeCell ref="M603:M605"/>
    <mergeCell ref="N603:N605"/>
    <mergeCell ref="A607:M607"/>
    <mergeCell ref="A612:A61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0" man="true" max="16383" min="0"/>
    <brk id="67" man="true" max="16383" min="0"/>
    <brk id="110" man="true" max="16383" min="0"/>
    <brk id="127" man="true" max="16383" min="0"/>
    <brk id="168" man="true" max="16383" min="0"/>
    <brk id="186" man="true" max="16383" min="0"/>
    <brk id="243" man="true" max="16383" min="0"/>
    <brk id="287" man="true" max="16383" min="0"/>
    <brk id="314" man="true" max="16383" min="0"/>
    <brk id="357" man="true" max="16383" min="0"/>
    <brk id="379" man="true" max="16383" min="0"/>
    <brk id="426" man="true" max="16383" min="0"/>
    <brk id="449" man="true" max="16383" min="0"/>
    <brk id="503" man="true" max="16383" min="0"/>
    <brk id="5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29:27Z</dcterms:created>
  <dc:creator>21</dc:creator>
  <dc:description/>
  <dc:language>en-US</dc:language>
  <cp:lastModifiedBy>Ирина</cp:lastModifiedBy>
  <cp:lastPrinted>2025-02-24T08:52:45Z</cp:lastPrinted>
  <dcterms:modified xsi:type="dcterms:W3CDTF">2025-02-24T08:53:35Z</dcterms:modified>
  <cp:revision>0</cp:revision>
  <dc:subject/>
  <dc:title/>
</cp:coreProperties>
</file>